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ол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7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ол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20</xdr:rowOff>
              </xdr:from>
              <xdr:to>
                <xdr:col>7</xdr:col>
                <xdr:colOff>41</xdr:colOff>
                <xdr:row>1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64">
  <si>
    <t xml:space="preserve">УТВЕРЖДЕНО:
директор
МКОУ АГО "Афанасьевская СОШ"
______________________ В.А. Серебренникова
Приказ № 177/1 от " 31 " мая 2021года</t>
  </si>
  <si>
    <t xml:space="preserve">10-дневное меню
возрастная категория: 12-18 лет</t>
  </si>
  <si>
    <t xml:space="preserve">№ тех.
карты</t>
  </si>
  <si>
    <t xml:space="preserve">№ рецеп.</t>
  </si>
  <si>
    <t xml:space="preserve">прием пищи,
наименование блюда</t>
  </si>
  <si>
    <t xml:space="preserve">масса порции</t>
  </si>
  <si>
    <t xml:space="preserve">пищевые вещества</t>
  </si>
  <si>
    <t xml:space="preserve">энергетическая
 ценность (ккал)</t>
  </si>
  <si>
    <t xml:space="preserve">миниральные вещества, мг</t>
  </si>
  <si>
    <t xml:space="preserve">витамины, мг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B1</t>
  </si>
  <si>
    <t xml:space="preserve">C</t>
  </si>
  <si>
    <t xml:space="preserve">A</t>
  </si>
  <si>
    <t xml:space="preserve">День № 1 - завтрак:</t>
  </si>
  <si>
    <t xml:space="preserve">каша вязкая молочная Дружба</t>
  </si>
  <si>
    <t xml:space="preserve">чай с лимоном</t>
  </si>
  <si>
    <t xml:space="preserve">200/15/7</t>
  </si>
  <si>
    <t xml:space="preserve">хлеб пшеничный</t>
  </si>
  <si>
    <t xml:space="preserve">масло порционное</t>
  </si>
  <si>
    <t xml:space="preserve">яйцо вареное</t>
  </si>
  <si>
    <t xml:space="preserve">ИТОГО:</t>
  </si>
  <si>
    <t xml:space="preserve">день № 1 - обед:</t>
  </si>
  <si>
    <t xml:space="preserve">суп картофельный с бобовыми</t>
  </si>
  <si>
    <t xml:space="preserve">макаронные иделия отварные </t>
  </si>
  <si>
    <t xml:space="preserve">котлеты из говядины</t>
  </si>
  <si>
    <t xml:space="preserve">13.86</t>
  </si>
  <si>
    <t xml:space="preserve">соус красный оссновной</t>
  </si>
  <si>
    <t xml:space="preserve">0.385</t>
  </si>
  <si>
    <t xml:space="preserve">компот из сухофрутов</t>
  </si>
  <si>
    <t xml:space="preserve">хлеб пшеничный/ржаной </t>
  </si>
  <si>
    <t xml:space="preserve">30/30</t>
  </si>
  <si>
    <t xml:space="preserve">ИТОГО ЗА ДЕНЬ:</t>
  </si>
  <si>
    <t xml:space="preserve">День № 2 - завтрак:</t>
  </si>
  <si>
    <t xml:space="preserve">каша манная молочная жидкая</t>
  </si>
  <si>
    <t xml:space="preserve">кофе на молоке</t>
  </si>
  <si>
    <t xml:space="preserve">бутерброд с повидлом</t>
  </si>
  <si>
    <t xml:space="preserve">60/25/15</t>
  </si>
  <si>
    <t xml:space="preserve">День № 2 - обед:</t>
  </si>
  <si>
    <t xml:space="preserve">щи из свежей капусты 
с картофелем</t>
  </si>
  <si>
    <t xml:space="preserve">запеканка из  творага со 
сгущенным молоком</t>
  </si>
  <si>
    <t xml:space="preserve">150/50</t>
  </si>
  <si>
    <t xml:space="preserve">чай с сахаром</t>
  </si>
  <si>
    <t xml:space="preserve">хлеб пшеничный/ржаной</t>
  </si>
  <si>
    <t xml:space="preserve">сдоба</t>
  </si>
  <si>
    <t xml:space="preserve">День № 3 - завтрак:</t>
  </si>
  <si>
    <t xml:space="preserve">каша вязкая молочная пшенная</t>
  </si>
  <si>
    <t xml:space="preserve">День № 3 - обед</t>
  </si>
  <si>
    <t xml:space="preserve">расольник Ленинградский</t>
  </si>
  <si>
    <t xml:space="preserve">капуста тушеная</t>
  </si>
  <si>
    <t xml:space="preserve">гуляш</t>
  </si>
  <si>
    <t xml:space="preserve">90/75</t>
  </si>
  <si>
    <t xml:space="preserve">компот из свежих яблок</t>
  </si>
  <si>
    <t xml:space="preserve">50/30</t>
  </si>
  <si>
    <t xml:space="preserve">День № 4 - завтрак:</t>
  </si>
  <si>
    <t xml:space="preserve">каша пшенная молочная</t>
  </si>
  <si>
    <t xml:space="preserve">200/15/10</t>
  </si>
  <si>
    <t xml:space="preserve">хлеб пшеничный с сыром</t>
  </si>
  <si>
    <t xml:space="preserve">50\25</t>
  </si>
  <si>
    <t xml:space="preserve">День № 4- обед:</t>
  </si>
  <si>
    <t xml:space="preserve">суп картофельный с 
макаронными изделиями 
с мясом птици</t>
  </si>
  <si>
    <t xml:space="preserve">250/13</t>
  </si>
  <si>
    <t xml:space="preserve">каша гречневая рассыпчатая</t>
  </si>
  <si>
    <t xml:space="preserve">птица тушенная в соусе</t>
  </si>
  <si>
    <t xml:space="preserve">100/100</t>
  </si>
  <si>
    <t xml:space="preserve">яйцо вареное </t>
  </si>
  <si>
    <t xml:space="preserve">напиток с витаминами
(Вита Лайт НК)</t>
  </si>
  <si>
    <t xml:space="preserve">День № 5 - завтрак:</t>
  </si>
  <si>
    <t xml:space="preserve">каша вязкая с маслом и сахаром, 
молочная (рисовая)</t>
  </si>
  <si>
    <t xml:space="preserve">будерброд с повидлом</t>
  </si>
  <si>
    <t xml:space="preserve">День № 5 - обед:</t>
  </si>
  <si>
    <t xml:space="preserve">суп из овощей</t>
  </si>
  <si>
    <t xml:space="preserve">пюре картофельное </t>
  </si>
  <si>
    <t xml:space="preserve">рыба тушенная в томате с овощами</t>
  </si>
  <si>
    <t xml:space="preserve">6.ю21</t>
  </si>
  <si>
    <t xml:space="preserve">сок</t>
  </si>
  <si>
    <t xml:space="preserve">День № 6 - завтрак:</t>
  </si>
  <si>
    <t xml:space="preserve">каша жидкая молочная
 из гречневой крупы</t>
  </si>
  <si>
    <t xml:space="preserve">бутерброд с сыром</t>
  </si>
  <si>
    <t xml:space="preserve">30/25</t>
  </si>
  <si>
    <t xml:space="preserve">День № 6 - обед:</t>
  </si>
  <si>
    <t xml:space="preserve">суп рыбные из консерв</t>
  </si>
  <si>
    <t xml:space="preserve">макаронные изделия отварные </t>
  </si>
  <si>
    <t xml:space="preserve">тефтели мясные</t>
  </si>
  <si>
    <t xml:space="preserve">100/80</t>
  </si>
  <si>
    <t xml:space="preserve">57.38</t>
  </si>
  <si>
    <t xml:space="preserve">хлеб пшенничный/ржаной</t>
  </si>
  <si>
    <t xml:space="preserve">День № 7 - завтрак:</t>
  </si>
  <si>
    <t xml:space="preserve">хлеб пшеничный </t>
  </si>
  <si>
    <t xml:space="preserve">масло порционное </t>
  </si>
  <si>
    <t xml:space="preserve">День № 7 - обед:</t>
  </si>
  <si>
    <t xml:space="preserve">суп рисовый с говядиной и
 томатной пастой </t>
  </si>
  <si>
    <t xml:space="preserve">250/20</t>
  </si>
  <si>
    <t xml:space="preserve">запеканка творожная со
 сгущенным молоком </t>
  </si>
  <si>
    <t xml:space="preserve">День № 8 - завтрак:</t>
  </si>
  <si>
    <t xml:space="preserve">омлет натуральный 
с маслом сливочным</t>
  </si>
  <si>
    <t xml:space="preserve">250/5</t>
  </si>
  <si>
    <t xml:space="preserve">час с лимоном</t>
  </si>
  <si>
    <t xml:space="preserve">200/15/5</t>
  </si>
  <si>
    <t xml:space="preserve">50/25</t>
  </si>
  <si>
    <t xml:space="preserve">День № 8 - обед:</t>
  </si>
  <si>
    <t xml:space="preserve">суп картофельный с
 макаронными изделиями </t>
  </si>
  <si>
    <t xml:space="preserve">рис отварной</t>
  </si>
  <si>
    <t xml:space="preserve">рыба запеченная в сметанном соусе</t>
  </si>
  <si>
    <t xml:space="preserve">100/20</t>
  </si>
  <si>
    <t xml:space="preserve">31.9</t>
  </si>
  <si>
    <t xml:space="preserve">компот из сухофруктов</t>
  </si>
  <si>
    <t xml:space="preserve">День № 9 - завтрак:</t>
  </si>
  <si>
    <t xml:space="preserve">200/15</t>
  </si>
  <si>
    <t xml:space="preserve">0.4</t>
  </si>
  <si>
    <t xml:space="preserve">60/20/5</t>
  </si>
  <si>
    <t xml:space="preserve">День № 9 - обед:</t>
  </si>
  <si>
    <t xml:space="preserve">борщ с капустой и картофелем</t>
  </si>
  <si>
    <t xml:space="preserve">каша рассыпчатая гречневая </t>
  </si>
  <si>
    <t xml:space="preserve">котлета рубленная из птицы</t>
  </si>
  <si>
    <t xml:space="preserve">соус красный основной</t>
  </si>
  <si>
    <t xml:space="preserve">кисель с витаминами 
(Витоша)</t>
  </si>
  <si>
    <t xml:space="preserve">День № 10 - завтрак:</t>
  </si>
  <si>
    <t xml:space="preserve">суп молочный с
 макаронными изделиями </t>
  </si>
  <si>
    <t xml:space="preserve">День № 10 - обед:</t>
  </si>
  <si>
    <t xml:space="preserve">суп рыбный из консерв</t>
  </si>
  <si>
    <t xml:space="preserve">пюре картофельное</t>
  </si>
  <si>
    <t xml:space="preserve">яблоко свежее</t>
  </si>
  <si>
    <t xml:space="preserve">ИТОГО ЗА 10 ДНЕЙ:</t>
  </si>
  <si>
    <t xml:space="preserve">     При составлении меню использованы:
1. Лапшина В.Т. Сборник рецептур блюд и кулинарных изделий для предприятий общественного питания при образовательных школах, Хлебпродинформ,
2. Сборник рецептур блюд и кулинарных изделий для предприятий общественного питания/ Авт.-сост.: А.И.Здобнов, В.А.Цыганенко.-К.:2009-680 с
3. Сборник рецептур блюд и кулинарных изделий для питания школьников. Под.ред Могильного, - М.:,2007г.
</t>
  </si>
  <si>
    <t xml:space="preserve">УТВЕРЖДЕНО:
директор
МКОУ АГО "Афанасьевская СОШ"
______________________ В.А. Серебренникова
приказ № 177/1 от 31.05.2021года</t>
  </si>
  <si>
    <t xml:space="preserve">10-дневное меню
возрастная категория: до 11 лет</t>
  </si>
  <si>
    <t xml:space="preserve">День № 1 - обед:</t>
  </si>
  <si>
    <t xml:space="preserve">запеканка из  творога со 
сгущенным молоком</t>
  </si>
  <si>
    <t xml:space="preserve">150/20</t>
  </si>
  <si>
    <t xml:space="preserve">День № 3 - завтрак</t>
  </si>
  <si>
    <t xml:space="preserve">каша вязкая 
молочная пшенная</t>
  </si>
  <si>
    <t xml:space="preserve">День № 3 - обед:</t>
  </si>
  <si>
    <t xml:space="preserve">рассольник Ленинградский</t>
  </si>
  <si>
    <t xml:space="preserve">каша пшеничная молочная</t>
  </si>
  <si>
    <t xml:space="preserve">День № 4 - обед:</t>
  </si>
  <si>
    <t xml:space="preserve">суп картофельный с
 макаронными изделиями с 
мясом птицы</t>
  </si>
  <si>
    <t xml:space="preserve">птица тушеная в соусе</t>
  </si>
  <si>
    <t xml:space="preserve">соус сметанный</t>
  </si>
  <si>
    <t xml:space="preserve"> </t>
  </si>
  <si>
    <t xml:space="preserve">каша вязкая с маслом и 
молочная (рисовая)</t>
  </si>
  <si>
    <t xml:space="preserve">рыба тушеная в томате 
с овощами</t>
  </si>
  <si>
    <t xml:space="preserve">ИТОГО: </t>
  </si>
  <si>
    <t xml:space="preserve">каша жидкая молочная из
гречневой крупы</t>
  </si>
  <si>
    <t xml:space="preserve">суп рыбный из консервы</t>
  </si>
  <si>
    <t xml:space="preserve">макаронные изделия отварные</t>
  </si>
  <si>
    <t xml:space="preserve">суп рисовый с говядиной
и томатной пастой</t>
  </si>
  <si>
    <t xml:space="preserve">150/25</t>
  </si>
  <si>
    <t xml:space="preserve">омлет натуральный с маслом 
сливочным</t>
  </si>
  <si>
    <t xml:space="preserve">200/5</t>
  </si>
  <si>
    <t xml:space="preserve">суп картофельный с макаронными изделиями</t>
  </si>
  <si>
    <t xml:space="preserve">рыба запеченая в сметанном соусе</t>
  </si>
  <si>
    <t xml:space="preserve">90/10</t>
  </si>
  <si>
    <t xml:space="preserve">200/15/</t>
  </si>
  <si>
    <t xml:space="preserve">.</t>
  </si>
  <si>
    <t xml:space="preserve">котлета рубленная из мяса
птицы</t>
  </si>
  <si>
    <t xml:space="preserve">суп молочный с макаронными
изделиями</t>
  </si>
  <si>
    <t xml:space="preserve">за 10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pageBreakPreview" topLeftCell="A151" colorId="64" zoomScale="80" zoomScaleNormal="100" zoomScalePageLayoutView="80" workbookViewId="0">
      <selection pane="topLeft" activeCell="O179" activeCellId="0" sqref="O179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6.32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8.66"/>
    <col collapsed="false" customWidth="true" hidden="false" outlineLevel="0" max="7" min="7" style="1" width="8.99"/>
    <col collapsed="false" customWidth="true" hidden="false" outlineLevel="0" max="8" min="8" style="1" width="16.55"/>
    <col collapsed="false" customWidth="true" hidden="false" outlineLevel="0" max="9" min="9" style="1" width="9.33"/>
    <col collapsed="false" customWidth="true" hidden="false" outlineLevel="0" max="10" min="10" style="1" width="8.99"/>
    <col collapsed="false" customWidth="true" hidden="false" outlineLevel="0" max="11" min="11" style="1" width="10.1"/>
    <col collapsed="false" customWidth="true" hidden="false" outlineLevel="0" max="12" min="12" style="1" width="7.99"/>
    <col collapsed="false" customWidth="true" hidden="false" outlineLevel="0" max="13" min="13" style="1" width="7.55"/>
    <col collapsed="false" customWidth="true" hidden="false" outlineLevel="0" max="14" min="14" style="1" width="8.43"/>
    <col collapsed="false" customWidth="true" hidden="false" outlineLevel="0" max="15" min="15" style="1" width="8.66"/>
    <col collapsed="false" customWidth="false" hidden="false" outlineLevel="0" max="257" min="16" style="1" width="9.1"/>
  </cols>
  <sheetData>
    <row r="1" customFormat="false" ht="15" hidden="false" customHeight="true" outlineLevel="0" collapsed="false">
      <c r="H1" s="2"/>
      <c r="I1" s="3" t="s">
        <v>0</v>
      </c>
      <c r="J1" s="3"/>
      <c r="K1" s="3"/>
      <c r="L1" s="3"/>
      <c r="M1" s="3"/>
      <c r="N1" s="3"/>
      <c r="O1" s="3"/>
    </row>
    <row r="2" customFormat="false" ht="64.5" hidden="false" customHeight="true" outlineLevel="0" collapsed="false">
      <c r="H2" s="4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6" hidden="false" customHeight="fals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/>
      <c r="G4" s="7"/>
      <c r="H4" s="6" t="s">
        <v>7</v>
      </c>
      <c r="I4" s="7" t="s">
        <v>8</v>
      </c>
      <c r="J4" s="7"/>
      <c r="K4" s="7"/>
      <c r="L4" s="7"/>
      <c r="M4" s="7" t="s">
        <v>9</v>
      </c>
      <c r="N4" s="7"/>
      <c r="O4" s="7"/>
    </row>
    <row r="5" s="9" customFormat="true" ht="15.6" hidden="false" customHeight="fals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</row>
    <row r="6" s="9" customFormat="true" ht="15.6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</row>
    <row r="7" s="9" customFormat="true" ht="15.6" hidden="false" customHeight="false" outlineLevel="0" collapsed="false">
      <c r="A7" s="10"/>
      <c r="B7" s="10"/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5.6" hidden="false" customHeight="false" outlineLevel="0" collapsed="false">
      <c r="A8" s="8" t="n">
        <v>8</v>
      </c>
      <c r="B8" s="8" t="n">
        <v>384</v>
      </c>
      <c r="C8" s="8" t="s">
        <v>21</v>
      </c>
      <c r="D8" s="8" t="n">
        <v>250</v>
      </c>
      <c r="E8" s="8" t="n">
        <v>10.26</v>
      </c>
      <c r="F8" s="8" t="n">
        <v>9.66</v>
      </c>
      <c r="G8" s="8" t="n">
        <v>34.64</v>
      </c>
      <c r="H8" s="8" t="n">
        <v>251.25</v>
      </c>
      <c r="I8" s="8" t="n">
        <v>227.88</v>
      </c>
      <c r="J8" s="8" t="n">
        <v>0</v>
      </c>
      <c r="K8" s="8" t="n">
        <v>0</v>
      </c>
      <c r="L8" s="8" t="n">
        <v>0.63</v>
      </c>
      <c r="M8" s="8" t="n">
        <v>0.1</v>
      </c>
      <c r="N8" s="8" t="n">
        <v>2.44</v>
      </c>
      <c r="O8" s="8" t="n">
        <v>0</v>
      </c>
    </row>
    <row r="9" s="9" customFormat="true" ht="15.6" hidden="false" customHeight="false" outlineLevel="0" collapsed="false">
      <c r="A9" s="8" t="n">
        <v>48</v>
      </c>
      <c r="B9" s="8" t="n">
        <v>377</v>
      </c>
      <c r="C9" s="8" t="s">
        <v>22</v>
      </c>
      <c r="D9" s="8" t="s">
        <v>23</v>
      </c>
      <c r="E9" s="8" t="n">
        <v>9.02</v>
      </c>
      <c r="F9" s="8" t="n">
        <v>2.28</v>
      </c>
      <c r="G9" s="8" t="n">
        <v>15.4</v>
      </c>
      <c r="H9" s="9" t="n">
        <v>114.66</v>
      </c>
      <c r="I9" s="8" t="n">
        <v>225</v>
      </c>
      <c r="J9" s="8" t="n">
        <v>198.16</v>
      </c>
      <c r="K9" s="8" t="n">
        <v>371.08</v>
      </c>
      <c r="L9" s="8" t="n">
        <v>36.84</v>
      </c>
      <c r="M9" s="8" t="n">
        <v>0.02</v>
      </c>
      <c r="N9" s="8" t="n">
        <v>7.34</v>
      </c>
      <c r="O9" s="8" t="n">
        <v>0.02</v>
      </c>
    </row>
    <row r="10" s="9" customFormat="true" ht="15.6" hidden="false" customHeight="false" outlineLevel="0" collapsed="false">
      <c r="A10" s="8"/>
      <c r="B10" s="8"/>
      <c r="C10" s="8" t="s">
        <v>24</v>
      </c>
      <c r="D10" s="8" t="n">
        <v>30</v>
      </c>
      <c r="E10" s="8" t="n">
        <v>2.7</v>
      </c>
      <c r="F10" s="8" t="n">
        <v>0.33</v>
      </c>
      <c r="G10" s="9" t="n">
        <v>16.27</v>
      </c>
      <c r="H10" s="8" t="n">
        <v>79</v>
      </c>
      <c r="I10" s="8"/>
      <c r="J10" s="8"/>
      <c r="K10" s="8"/>
      <c r="L10" s="8"/>
      <c r="M10" s="8"/>
      <c r="N10" s="8"/>
      <c r="O10" s="8"/>
    </row>
    <row r="11" s="9" customFormat="true" ht="15.6" hidden="false" customHeight="false" outlineLevel="0" collapsed="false">
      <c r="A11" s="8" t="n">
        <v>1</v>
      </c>
      <c r="B11" s="8" t="n">
        <v>41</v>
      </c>
      <c r="C11" s="8" t="s">
        <v>25</v>
      </c>
      <c r="D11" s="8" t="n">
        <v>10</v>
      </c>
      <c r="E11" s="8" t="n">
        <v>0</v>
      </c>
      <c r="F11" s="8" t="n">
        <v>8.2</v>
      </c>
      <c r="G11" s="8" t="n">
        <v>0.1</v>
      </c>
      <c r="H11" s="8" t="n">
        <v>75</v>
      </c>
      <c r="I11" s="8" t="n">
        <v>1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</row>
    <row r="12" s="9" customFormat="true" ht="15.6" hidden="false" customHeight="false" outlineLevel="0" collapsed="false">
      <c r="A12" s="8" t="n">
        <v>4</v>
      </c>
      <c r="B12" s="8" t="n">
        <v>424</v>
      </c>
      <c r="C12" s="8" t="s">
        <v>26</v>
      </c>
      <c r="D12" s="8" t="n">
        <v>40</v>
      </c>
      <c r="E12" s="8" t="n">
        <v>5.1</v>
      </c>
      <c r="F12" s="8" t="n">
        <v>4.6</v>
      </c>
      <c r="G12" s="8" t="n">
        <v>0.3</v>
      </c>
      <c r="H12" s="8" t="n">
        <v>63</v>
      </c>
      <c r="I12" s="8" t="n">
        <v>22</v>
      </c>
      <c r="J12" s="8" t="n">
        <v>4.8</v>
      </c>
      <c r="K12" s="8" t="n">
        <v>76.8</v>
      </c>
      <c r="L12" s="8" t="n">
        <v>1</v>
      </c>
      <c r="M12" s="8" t="n">
        <v>0.03</v>
      </c>
      <c r="N12" s="8" t="n">
        <v>0</v>
      </c>
      <c r="O12" s="8" t="n">
        <v>0.1</v>
      </c>
    </row>
    <row r="13" s="9" customFormat="true" ht="15.6" hidden="false" customHeight="false" outlineLevel="0" collapsed="false">
      <c r="A13" s="8"/>
      <c r="B13" s="8"/>
      <c r="C13" s="8" t="s">
        <v>27</v>
      </c>
      <c r="D13" s="8" t="n">
        <v>530</v>
      </c>
      <c r="E13" s="8" t="n">
        <f aca="false">SUM(E8:E12)</f>
        <v>27.08</v>
      </c>
      <c r="F13" s="8" t="n">
        <f aca="false">SUM(F8:F12)</f>
        <v>25.07</v>
      </c>
      <c r="G13" s="8" t="n">
        <f aca="false">SUM(G8:G12)</f>
        <v>66.71</v>
      </c>
      <c r="H13" s="8" t="n">
        <f aca="false">SUM(H8:H12)</f>
        <v>582.91</v>
      </c>
      <c r="I13" s="8" t="n">
        <f aca="false">SUM(I8:I12)</f>
        <v>475.88</v>
      </c>
      <c r="J13" s="8" t="n">
        <f aca="false">SUM(J8:J12)</f>
        <v>202.96</v>
      </c>
      <c r="K13" s="8" t="n">
        <f aca="false">SUM(K8:K12)</f>
        <v>449.88</v>
      </c>
      <c r="L13" s="8" t="n">
        <f aca="false">SUM(L8:L12)</f>
        <v>38.47</v>
      </c>
      <c r="M13" s="8" t="n">
        <f aca="false">SUM(M8:M12)</f>
        <v>0.15</v>
      </c>
      <c r="N13" s="8" t="n">
        <f aca="false">SUM(N8:N12)</f>
        <v>9.78</v>
      </c>
      <c r="O13" s="8" t="n">
        <f aca="false">SUM(O8:O12)</f>
        <v>0.12</v>
      </c>
    </row>
    <row r="14" s="9" customFormat="tru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15.6" hidden="false" customHeight="false" outlineLevel="0" collapsed="false">
      <c r="A15" s="8"/>
      <c r="B15" s="8"/>
      <c r="C15" s="8" t="s">
        <v>2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9" customFormat="true" ht="15.6" hidden="false" customHeight="false" outlineLevel="0" collapsed="false">
      <c r="A16" s="8" t="n">
        <v>6</v>
      </c>
      <c r="B16" s="8" t="n">
        <v>206</v>
      </c>
      <c r="C16" s="8" t="s">
        <v>29</v>
      </c>
      <c r="D16" s="8" t="n">
        <v>250</v>
      </c>
      <c r="E16" s="8" t="n">
        <v>5.49</v>
      </c>
      <c r="F16" s="8" t="n">
        <v>5.28</v>
      </c>
      <c r="G16" s="8" t="n">
        <v>16.33</v>
      </c>
      <c r="H16" s="8" t="n">
        <v>134.75</v>
      </c>
      <c r="I16" s="8" t="n">
        <v>38.08</v>
      </c>
      <c r="J16" s="8" t="n">
        <v>35.3</v>
      </c>
      <c r="K16" s="8" t="n">
        <v>87.18</v>
      </c>
      <c r="L16" s="8" t="n">
        <v>2.03</v>
      </c>
      <c r="M16" s="8" t="n">
        <v>0.23</v>
      </c>
      <c r="N16" s="8" t="n">
        <v>5.81</v>
      </c>
      <c r="O16" s="11" t="n">
        <v>0</v>
      </c>
      <c r="P16" s="12"/>
    </row>
    <row r="17" s="9" customFormat="true" ht="15.6" hidden="false" customHeight="false" outlineLevel="0" collapsed="false">
      <c r="A17" s="8" t="n">
        <v>37</v>
      </c>
      <c r="B17" s="8" t="n">
        <v>688</v>
      </c>
      <c r="C17" s="8" t="s">
        <v>30</v>
      </c>
      <c r="D17" s="8" t="n">
        <v>180</v>
      </c>
      <c r="E17" s="8" t="n">
        <v>6.62</v>
      </c>
      <c r="F17" s="8" t="n">
        <v>5.42</v>
      </c>
      <c r="G17" s="8" t="n">
        <v>31.73</v>
      </c>
      <c r="H17" s="8" t="n">
        <v>202.14</v>
      </c>
      <c r="I17" s="8" t="n">
        <v>5.83</v>
      </c>
      <c r="J17" s="8" t="n">
        <v>25.34</v>
      </c>
      <c r="K17" s="8" t="n">
        <v>44.6</v>
      </c>
      <c r="L17" s="8" t="n">
        <v>1.33</v>
      </c>
      <c r="M17" s="8" t="n">
        <v>0.07</v>
      </c>
      <c r="N17" s="8" t="n">
        <v>0</v>
      </c>
      <c r="O17" s="11" t="n">
        <v>25.2</v>
      </c>
      <c r="P17" s="12"/>
    </row>
    <row r="18" s="9" customFormat="true" ht="15.6" hidden="false" customHeight="false" outlineLevel="0" collapsed="false">
      <c r="A18" s="8" t="n">
        <v>24</v>
      </c>
      <c r="B18" s="8" t="n">
        <v>608</v>
      </c>
      <c r="C18" s="8" t="s">
        <v>31</v>
      </c>
      <c r="D18" s="8" t="n">
        <v>120</v>
      </c>
      <c r="E18" s="8" t="n">
        <v>18.66</v>
      </c>
      <c r="F18" s="8" t="s">
        <v>32</v>
      </c>
      <c r="G18" s="8" t="n">
        <v>18.84</v>
      </c>
      <c r="H18" s="8" t="n">
        <v>274.5</v>
      </c>
      <c r="I18" s="8" t="n">
        <v>52.5</v>
      </c>
      <c r="J18" s="8" t="n">
        <v>38.6</v>
      </c>
      <c r="K18" s="8" t="n">
        <v>139.6</v>
      </c>
      <c r="L18" s="8" t="n">
        <v>1.8</v>
      </c>
      <c r="M18" s="8" t="n">
        <v>0.12</v>
      </c>
      <c r="N18" s="8" t="n">
        <v>0.18</v>
      </c>
      <c r="O18" s="11" t="n">
        <v>34.5</v>
      </c>
      <c r="P18" s="12"/>
    </row>
    <row r="19" s="9" customFormat="true" ht="15.6" hidden="false" customHeight="false" outlineLevel="0" collapsed="false">
      <c r="A19" s="8" t="n">
        <v>44</v>
      </c>
      <c r="B19" s="8" t="n">
        <v>833</v>
      </c>
      <c r="C19" s="13" t="s">
        <v>33</v>
      </c>
      <c r="D19" s="8" t="n">
        <v>50</v>
      </c>
      <c r="E19" s="8" t="s">
        <v>34</v>
      </c>
      <c r="F19" s="8" t="n">
        <v>1.12</v>
      </c>
      <c r="G19" s="8" t="n">
        <v>3.045</v>
      </c>
      <c r="H19" s="8" t="n">
        <v>23.67</v>
      </c>
      <c r="I19" s="8" t="n">
        <v>3.525</v>
      </c>
      <c r="J19" s="8" t="n">
        <v>2.67</v>
      </c>
      <c r="K19" s="8" t="n">
        <v>6.575</v>
      </c>
      <c r="L19" s="8" t="n">
        <v>0.105</v>
      </c>
      <c r="M19" s="8" t="n">
        <v>0.01</v>
      </c>
      <c r="N19" s="8" t="n">
        <v>0.8</v>
      </c>
      <c r="O19" s="11" t="n">
        <v>0.005</v>
      </c>
      <c r="P19" s="12"/>
    </row>
    <row r="20" s="9" customFormat="true" ht="15.6" hidden="false" customHeight="false" outlineLevel="0" collapsed="false">
      <c r="A20" s="8" t="n">
        <v>49</v>
      </c>
      <c r="B20" s="8" t="n">
        <v>349</v>
      </c>
      <c r="C20" s="9" t="s">
        <v>35</v>
      </c>
      <c r="D20" s="8" t="n">
        <v>200</v>
      </c>
      <c r="E20" s="8" t="n">
        <v>0.48</v>
      </c>
      <c r="F20" s="8" t="n">
        <v>0</v>
      </c>
      <c r="G20" s="8" t="n">
        <v>25.68</v>
      </c>
      <c r="H20" s="8" t="n">
        <v>98.36</v>
      </c>
      <c r="I20" s="9" t="n">
        <v>19.48</v>
      </c>
      <c r="J20" s="8" t="n">
        <v>15.32</v>
      </c>
      <c r="K20" s="8" t="n">
        <v>31.94</v>
      </c>
      <c r="L20" s="8" t="n">
        <v>0.54</v>
      </c>
      <c r="M20" s="8" t="n">
        <v>0.14</v>
      </c>
      <c r="N20" s="8" t="n">
        <v>0.82</v>
      </c>
      <c r="O20" s="11" t="n">
        <v>0.16</v>
      </c>
      <c r="P20" s="12"/>
    </row>
    <row r="21" s="9" customFormat="true" ht="15.6" hidden="false" customHeight="false" outlineLevel="0" collapsed="false">
      <c r="A21" s="8"/>
      <c r="B21" s="8"/>
      <c r="C21" s="8" t="s">
        <v>36</v>
      </c>
      <c r="D21" s="8" t="s">
        <v>37</v>
      </c>
      <c r="E21" s="8" t="n">
        <v>4.19</v>
      </c>
      <c r="F21" s="8" t="n">
        <v>0.57</v>
      </c>
      <c r="G21" s="8" t="n">
        <v>25.11</v>
      </c>
      <c r="H21" s="8" t="n">
        <v>139</v>
      </c>
      <c r="I21" s="8"/>
      <c r="J21" s="8"/>
      <c r="K21" s="8"/>
      <c r="L21" s="8"/>
      <c r="M21" s="8"/>
      <c r="N21" s="8"/>
      <c r="O21" s="11"/>
      <c r="P21" s="12"/>
    </row>
    <row r="22" s="9" customFormat="true" ht="15.6" hidden="false" customHeight="false" outlineLevel="0" collapsed="false">
      <c r="A22" s="8"/>
      <c r="B22" s="8"/>
      <c r="C22" s="8" t="s">
        <v>27</v>
      </c>
      <c r="D22" s="8" t="n">
        <v>860</v>
      </c>
      <c r="E22" s="8" t="n">
        <f aca="false">SUM(E16:E21)</f>
        <v>35.44</v>
      </c>
      <c r="F22" s="8" t="n">
        <f aca="false">SUM(F16:F21)</f>
        <v>12.39</v>
      </c>
      <c r="G22" s="8" t="n">
        <f aca="false">SUM(G16:G21)</f>
        <v>120.735</v>
      </c>
      <c r="H22" s="8" t="n">
        <f aca="false">SUM(H16:H21)</f>
        <v>872.42</v>
      </c>
      <c r="I22" s="8" t="n">
        <f aca="false">SUM(I16:I21)</f>
        <v>119.415</v>
      </c>
      <c r="J22" s="8" t="n">
        <f aca="false">SUM(J16:J21)</f>
        <v>117.23</v>
      </c>
      <c r="K22" s="8" t="n">
        <f aca="false">SUM(K16:K21)</f>
        <v>309.895</v>
      </c>
      <c r="L22" s="8" t="n">
        <f aca="false">SUM(L16:L21)</f>
        <v>5.805</v>
      </c>
      <c r="M22" s="8" t="n">
        <f aca="false">SUM(M16:M21)</f>
        <v>0.57</v>
      </c>
      <c r="N22" s="8" t="n">
        <f aca="false">SUM(N16:N21)</f>
        <v>7.61</v>
      </c>
      <c r="O22" s="8" t="n">
        <f aca="false">SUM(O16:O21)</f>
        <v>59.865</v>
      </c>
    </row>
    <row r="23" s="9" customFormat="tru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15.6" hidden="false" customHeight="false" outlineLevel="0" collapsed="false">
      <c r="A24" s="8"/>
      <c r="B24" s="8"/>
      <c r="C24" s="8" t="s">
        <v>38</v>
      </c>
      <c r="D24" s="8" t="n">
        <f aca="false">D13+D22</f>
        <v>1390</v>
      </c>
      <c r="E24" s="8" t="n">
        <f aca="false">E13+E22</f>
        <v>62.52</v>
      </c>
      <c r="F24" s="8" t="n">
        <f aca="false">F13+F22</f>
        <v>37.46</v>
      </c>
      <c r="G24" s="8" t="n">
        <f aca="false">G13+G22</f>
        <v>187.445</v>
      </c>
      <c r="H24" s="8" t="n">
        <f aca="false">H13+H22</f>
        <v>1455.33</v>
      </c>
      <c r="I24" s="8" t="n">
        <f aca="false">I13+I22</f>
        <v>595.295</v>
      </c>
      <c r="J24" s="8" t="n">
        <f aca="false">J13+J22</f>
        <v>320.19</v>
      </c>
      <c r="K24" s="8" t="n">
        <f aca="false">K13+K22</f>
        <v>759.775</v>
      </c>
      <c r="L24" s="8" t="n">
        <f aca="false">L13+L22</f>
        <v>44.275</v>
      </c>
      <c r="M24" s="8" t="n">
        <f aca="false">M13+M22</f>
        <v>0.72</v>
      </c>
      <c r="N24" s="8" t="n">
        <f aca="false">N13+N22</f>
        <v>17.39</v>
      </c>
      <c r="O24" s="8" t="n">
        <f aca="false">O13+O22</f>
        <v>59.985</v>
      </c>
    </row>
    <row r="25" s="9" customFormat="tru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9" customFormat="true" ht="15.6" hidden="false" customHeight="false" outlineLevel="0" collapsed="false">
      <c r="A26" s="10"/>
      <c r="B26" s="10"/>
      <c r="C26" s="10" t="s">
        <v>3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9" customFormat="true" ht="15.6" hidden="false" customHeight="false" outlineLevel="0" collapsed="false">
      <c r="A27" s="8" t="n">
        <v>13</v>
      </c>
      <c r="B27" s="8" t="n">
        <v>390</v>
      </c>
      <c r="C27" s="8" t="s">
        <v>40</v>
      </c>
      <c r="D27" s="8" t="n">
        <v>250</v>
      </c>
      <c r="E27" s="8" t="n">
        <v>7.8</v>
      </c>
      <c r="F27" s="8" t="n">
        <v>7.6</v>
      </c>
      <c r="G27" s="8" t="n">
        <v>24.6</v>
      </c>
      <c r="H27" s="8" t="n">
        <v>198.3</v>
      </c>
      <c r="I27" s="8" t="n">
        <v>240.2</v>
      </c>
      <c r="J27" s="8" t="n">
        <v>89.4</v>
      </c>
      <c r="K27" s="8" t="n">
        <v>195</v>
      </c>
      <c r="L27" s="8" t="n">
        <v>0.4</v>
      </c>
      <c r="M27" s="8" t="n">
        <v>0.1</v>
      </c>
      <c r="N27" s="8" t="n">
        <v>1.36</v>
      </c>
      <c r="O27" s="8" t="n">
        <v>45.9</v>
      </c>
    </row>
    <row r="28" s="9" customFormat="true" ht="15.6" hidden="false" customHeight="false" outlineLevel="0" collapsed="false">
      <c r="A28" s="8" t="n">
        <v>47</v>
      </c>
      <c r="B28" s="8" t="n">
        <v>951</v>
      </c>
      <c r="C28" s="8" t="s">
        <v>41</v>
      </c>
      <c r="D28" s="8" t="n">
        <v>200</v>
      </c>
      <c r="E28" s="8" t="n">
        <v>1.4</v>
      </c>
      <c r="F28" s="8" t="n">
        <v>2</v>
      </c>
      <c r="G28" s="8" t="n">
        <v>22.4</v>
      </c>
      <c r="H28" s="8" t="n">
        <v>116</v>
      </c>
      <c r="I28" s="8" t="n">
        <v>34</v>
      </c>
      <c r="J28" s="8" t="n">
        <v>7</v>
      </c>
      <c r="K28" s="8" t="n">
        <v>45</v>
      </c>
      <c r="L28" s="8" t="n">
        <v>0</v>
      </c>
      <c r="M28" s="8" t="n">
        <v>0.02</v>
      </c>
      <c r="N28" s="8" t="n">
        <v>0</v>
      </c>
      <c r="O28" s="8" t="n">
        <v>0.08</v>
      </c>
    </row>
    <row r="29" s="9" customFormat="true" ht="15.6" hidden="false" customHeight="false" outlineLevel="0" collapsed="false">
      <c r="A29" s="8" t="n">
        <v>2</v>
      </c>
      <c r="B29" s="8" t="n">
        <v>2</v>
      </c>
      <c r="C29" s="8" t="s">
        <v>42</v>
      </c>
      <c r="D29" s="8" t="s">
        <v>43</v>
      </c>
      <c r="E29" s="8" t="n">
        <v>16.5</v>
      </c>
      <c r="F29" s="8" t="n">
        <v>20.1</v>
      </c>
      <c r="G29" s="8" t="n">
        <v>98.3</v>
      </c>
      <c r="H29" s="8" t="n">
        <v>645.3</v>
      </c>
      <c r="I29" s="8" t="n">
        <v>353.4</v>
      </c>
      <c r="J29" s="8" t="n">
        <v>70.2</v>
      </c>
      <c r="K29" s="8" t="n">
        <v>355</v>
      </c>
      <c r="L29" s="8" t="n">
        <v>2.85</v>
      </c>
      <c r="M29" s="8" t="n">
        <v>0.28</v>
      </c>
      <c r="N29" s="8" t="n">
        <v>0</v>
      </c>
      <c r="O29" s="8" t="n">
        <v>0.25</v>
      </c>
    </row>
    <row r="30" s="9" customFormat="true" ht="15.6" hidden="false" customHeight="false" outlineLevel="0" collapsed="false">
      <c r="A30" s="8"/>
      <c r="B30" s="8"/>
      <c r="C30" s="8" t="s">
        <v>27</v>
      </c>
      <c r="D30" s="8" t="n">
        <v>550</v>
      </c>
      <c r="E30" s="8" t="n">
        <f aca="false">SUM(E27:E29)</f>
        <v>25.7</v>
      </c>
      <c r="F30" s="8" t="n">
        <f aca="false">SUM(F27:F29)</f>
        <v>29.7</v>
      </c>
      <c r="G30" s="8" t="n">
        <f aca="false">SUM(G27:G29)</f>
        <v>145.3</v>
      </c>
      <c r="H30" s="8" t="n">
        <f aca="false">SUM(H27:H29)</f>
        <v>959.6</v>
      </c>
      <c r="I30" s="8" t="n">
        <f aca="false">SUM(I27:I29)</f>
        <v>627.6</v>
      </c>
      <c r="J30" s="8" t="n">
        <f aca="false">SUM(J27:J29)</f>
        <v>166.6</v>
      </c>
      <c r="K30" s="8" t="n">
        <f aca="false">SUM(K27:K29)</f>
        <v>595</v>
      </c>
      <c r="L30" s="8" t="n">
        <f aca="false">SUM(L27:L29)</f>
        <v>3.25</v>
      </c>
      <c r="M30" s="8" t="n">
        <f aca="false">SUM(M27:M29)</f>
        <v>0.4</v>
      </c>
      <c r="N30" s="8" t="n">
        <f aca="false">SUM(N27:N29)</f>
        <v>1.36</v>
      </c>
      <c r="O30" s="8" t="n">
        <f aca="false">SUM(O27:O29)</f>
        <v>46.23</v>
      </c>
    </row>
    <row r="31" s="9" customFormat="tru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9" customFormat="true" ht="15.6" hidden="false" customHeight="false" outlineLevel="0" collapsed="false">
      <c r="A32" s="8"/>
      <c r="B32" s="8"/>
      <c r="C32" s="8" t="s">
        <v>4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9" customFormat="true" ht="31.2" hidden="false" customHeight="false" outlineLevel="0" collapsed="false">
      <c r="A33" s="8" t="n">
        <v>16</v>
      </c>
      <c r="B33" s="8" t="n">
        <v>187</v>
      </c>
      <c r="C33" s="13" t="s">
        <v>45</v>
      </c>
      <c r="D33" s="8" t="n">
        <v>250</v>
      </c>
      <c r="E33" s="8" t="n">
        <v>1.75</v>
      </c>
      <c r="F33" s="8" t="n">
        <v>4.89</v>
      </c>
      <c r="G33" s="8" t="n">
        <v>8.49</v>
      </c>
      <c r="H33" s="8" t="n">
        <v>84.75</v>
      </c>
      <c r="I33" s="8" t="n">
        <v>43.33</v>
      </c>
      <c r="J33" s="8" t="n">
        <v>22.25</v>
      </c>
      <c r="K33" s="8" t="n">
        <v>47.63</v>
      </c>
      <c r="L33" s="8" t="n">
        <v>0.8</v>
      </c>
      <c r="M33" s="8" t="n">
        <v>0.06</v>
      </c>
      <c r="N33" s="8" t="n">
        <v>18.46</v>
      </c>
      <c r="O33" s="8" t="n">
        <v>0</v>
      </c>
    </row>
    <row r="34" s="9" customFormat="true" ht="31.2" hidden="false" customHeight="false" outlineLevel="0" collapsed="false">
      <c r="A34" s="8" t="n">
        <v>7</v>
      </c>
      <c r="B34" s="8" t="n">
        <v>469</v>
      </c>
      <c r="C34" s="13" t="s">
        <v>46</v>
      </c>
      <c r="D34" s="8" t="s">
        <v>47</v>
      </c>
      <c r="E34" s="8" t="n">
        <v>30.93</v>
      </c>
      <c r="F34" s="8" t="n">
        <v>22.89</v>
      </c>
      <c r="G34" s="8" t="n">
        <v>36</v>
      </c>
      <c r="H34" s="8" t="n">
        <v>310.66</v>
      </c>
      <c r="I34" s="8" t="n">
        <v>251.55</v>
      </c>
      <c r="J34" s="8" t="n">
        <v>54.56</v>
      </c>
      <c r="K34" s="8" t="n">
        <v>383.23</v>
      </c>
      <c r="L34" s="8" t="n">
        <v>0.93</v>
      </c>
      <c r="M34" s="8" t="n">
        <v>0.1</v>
      </c>
      <c r="N34" s="8" t="n">
        <v>0.82</v>
      </c>
      <c r="O34" s="8" t="n">
        <v>0.37</v>
      </c>
    </row>
    <row r="35" s="9" customFormat="true" ht="15.6" hidden="false" customHeight="false" outlineLevel="0" collapsed="false">
      <c r="A35" s="8" t="n">
        <v>45</v>
      </c>
      <c r="B35" s="8" t="n">
        <v>943</v>
      </c>
      <c r="C35" s="8" t="s">
        <v>48</v>
      </c>
      <c r="D35" s="8" t="n">
        <v>200</v>
      </c>
      <c r="E35" s="8" t="n">
        <v>0.2</v>
      </c>
      <c r="F35" s="8" t="n">
        <v>0</v>
      </c>
      <c r="G35" s="8" t="n">
        <v>14</v>
      </c>
      <c r="H35" s="8" t="n">
        <v>28</v>
      </c>
      <c r="I35" s="8" t="n">
        <v>6</v>
      </c>
      <c r="J35" s="8" t="n">
        <v>0</v>
      </c>
      <c r="K35" s="8" t="n">
        <v>0</v>
      </c>
      <c r="L35" s="8" t="n">
        <v>0.4</v>
      </c>
      <c r="M35" s="8" t="n">
        <v>0</v>
      </c>
      <c r="N35" s="8" t="n">
        <v>0</v>
      </c>
      <c r="O35" s="8" t="n">
        <v>0</v>
      </c>
    </row>
    <row r="36" s="9" customFormat="true" ht="15.6" hidden="false" customHeight="false" outlineLevel="0" collapsed="false">
      <c r="A36" s="8"/>
      <c r="B36" s="8"/>
      <c r="C36" s="8" t="s">
        <v>49</v>
      </c>
      <c r="D36" s="8" t="s">
        <v>37</v>
      </c>
      <c r="E36" s="8" t="n">
        <v>4.19</v>
      </c>
      <c r="F36" s="8" t="n">
        <v>0.57</v>
      </c>
      <c r="G36" s="8" t="n">
        <v>25.11</v>
      </c>
      <c r="H36" s="8" t="n">
        <v>139</v>
      </c>
      <c r="I36" s="8"/>
      <c r="J36" s="8"/>
      <c r="K36" s="8"/>
      <c r="L36" s="8"/>
      <c r="M36" s="8"/>
      <c r="N36" s="8"/>
      <c r="O36" s="8"/>
    </row>
    <row r="37" s="9" customFormat="true" ht="15.6" hidden="false" customHeight="false" outlineLevel="0" collapsed="false">
      <c r="A37" s="8"/>
      <c r="B37" s="8"/>
      <c r="C37" s="8" t="s">
        <v>50</v>
      </c>
      <c r="D37" s="8" t="n">
        <v>100</v>
      </c>
      <c r="E37" s="8" t="n">
        <v>8</v>
      </c>
      <c r="F37" s="8" t="n">
        <v>9</v>
      </c>
      <c r="G37" s="8" t="n">
        <v>56</v>
      </c>
      <c r="H37" s="8" t="n">
        <v>339</v>
      </c>
      <c r="I37" s="8" t="n">
        <v>31</v>
      </c>
      <c r="J37" s="8" t="n">
        <v>13</v>
      </c>
      <c r="K37" s="8" t="n">
        <v>89</v>
      </c>
      <c r="L37" s="8" t="n">
        <v>1.3</v>
      </c>
      <c r="M37" s="8" t="n">
        <v>0.11</v>
      </c>
      <c r="N37" s="8" t="n">
        <v>0</v>
      </c>
      <c r="O37" s="8" t="n">
        <v>19</v>
      </c>
    </row>
    <row r="38" s="9" customFormat="true" ht="15.6" hidden="false" customHeight="false" outlineLevel="0" collapsed="false">
      <c r="A38" s="8"/>
      <c r="B38" s="8"/>
      <c r="C38" s="8" t="s">
        <v>27</v>
      </c>
      <c r="D38" s="8" t="n">
        <v>810</v>
      </c>
      <c r="E38" s="8" t="n">
        <f aca="false">SUM(E33:E37)</f>
        <v>45.07</v>
      </c>
      <c r="F38" s="8" t="n">
        <f aca="false">SUM(F33:F37)</f>
        <v>37.35</v>
      </c>
      <c r="G38" s="8" t="n">
        <f aca="false">SUM(G33:G37)</f>
        <v>139.6</v>
      </c>
      <c r="H38" s="8" t="n">
        <f aca="false">SUM(H33:H37)</f>
        <v>901.41</v>
      </c>
      <c r="I38" s="8" t="n">
        <f aca="false">SUM(I33:I37)</f>
        <v>331.88</v>
      </c>
      <c r="J38" s="8" t="n">
        <f aca="false">SUM(J33:J37)</f>
        <v>89.81</v>
      </c>
      <c r="K38" s="8" t="n">
        <f aca="false">SUM(K33:K37)</f>
        <v>519.86</v>
      </c>
      <c r="L38" s="8" t="n">
        <f aca="false">SUM(L33:L37)</f>
        <v>3.43</v>
      </c>
      <c r="M38" s="8" t="n">
        <f aca="false">SUM(M33:M37)</f>
        <v>0.27</v>
      </c>
      <c r="N38" s="8" t="n">
        <f aca="false">SUM(N33:N37)</f>
        <v>19.28</v>
      </c>
      <c r="O38" s="8" t="n">
        <f aca="false">SUM(O33:O37)</f>
        <v>19.37</v>
      </c>
    </row>
    <row r="39" s="9" customFormat="true" ht="15.6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9" customFormat="true" ht="15.6" hidden="false" customHeight="false" outlineLevel="0" collapsed="false">
      <c r="A40" s="8"/>
      <c r="B40" s="8"/>
      <c r="C40" s="8" t="s">
        <v>38</v>
      </c>
      <c r="D40" s="8" t="n">
        <f aca="false">D30+D38</f>
        <v>1360</v>
      </c>
      <c r="E40" s="8" t="n">
        <f aca="false">E30+E38</f>
        <v>70.77</v>
      </c>
      <c r="F40" s="8" t="n">
        <f aca="false">F30+F38</f>
        <v>67.05</v>
      </c>
      <c r="G40" s="8" t="n">
        <f aca="false">G30+G38</f>
        <v>284.9</v>
      </c>
      <c r="H40" s="8" t="n">
        <f aca="false">H30+H38</f>
        <v>1861.01</v>
      </c>
      <c r="I40" s="8" t="n">
        <f aca="false">I30+I38</f>
        <v>959.48</v>
      </c>
      <c r="J40" s="8" t="n">
        <f aca="false">J30+J38</f>
        <v>256.41</v>
      </c>
      <c r="K40" s="8" t="n">
        <f aca="false">K30+K38</f>
        <v>1114.86</v>
      </c>
      <c r="L40" s="8" t="n">
        <f aca="false">L30+L38</f>
        <v>6.68</v>
      </c>
      <c r="M40" s="8" t="n">
        <f aca="false">M30+M38</f>
        <v>0.67</v>
      </c>
      <c r="N40" s="8" t="n">
        <f aca="false">N30+N38</f>
        <v>20.64</v>
      </c>
      <c r="O40" s="8" t="n">
        <f aca="false">O30+O38</f>
        <v>65.6</v>
      </c>
    </row>
    <row r="41" s="9" customFormat="tru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9" customFormat="true" ht="15.6" hidden="false" customHeight="false" outlineLevel="0" collapsed="false">
      <c r="A42" s="10"/>
      <c r="B42" s="10"/>
      <c r="C42" s="10" t="s">
        <v>51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s="9" customFormat="true" ht="15.6" hidden="false" customHeight="false" outlineLevel="0" collapsed="false">
      <c r="A43" s="8" t="n">
        <v>11</v>
      </c>
      <c r="B43" s="8" t="n">
        <v>384</v>
      </c>
      <c r="C43" s="8" t="s">
        <v>52</v>
      </c>
      <c r="D43" s="8" t="n">
        <v>250</v>
      </c>
      <c r="E43" s="8" t="n">
        <v>8.8</v>
      </c>
      <c r="F43" s="8" t="n">
        <v>10.1</v>
      </c>
      <c r="G43" s="8" t="n">
        <v>35.49</v>
      </c>
      <c r="H43" s="8" t="n">
        <v>266.25</v>
      </c>
      <c r="I43" s="8" t="n">
        <v>231.9</v>
      </c>
      <c r="J43" s="8" t="n">
        <v>0</v>
      </c>
      <c r="K43" s="9" t="n">
        <v>0</v>
      </c>
      <c r="L43" s="8" t="n">
        <v>0.96</v>
      </c>
      <c r="M43" s="8" t="n">
        <v>0.18</v>
      </c>
      <c r="N43" s="8" t="n">
        <v>2.44</v>
      </c>
      <c r="O43" s="8" t="n">
        <v>0</v>
      </c>
    </row>
    <row r="44" s="9" customFormat="true" ht="15.6" hidden="false" customHeight="false" outlineLevel="0" collapsed="false">
      <c r="A44" s="8" t="n">
        <v>45</v>
      </c>
      <c r="B44" s="8" t="n">
        <v>643</v>
      </c>
      <c r="C44" s="8" t="s">
        <v>48</v>
      </c>
      <c r="D44" s="8" t="n">
        <v>200</v>
      </c>
      <c r="E44" s="8" t="n">
        <v>0.2</v>
      </c>
      <c r="F44" s="8" t="n">
        <v>0</v>
      </c>
      <c r="G44" s="8" t="n">
        <v>14</v>
      </c>
      <c r="H44" s="8" t="n">
        <v>28</v>
      </c>
      <c r="I44" s="8" t="n">
        <v>6</v>
      </c>
      <c r="J44" s="8" t="n">
        <v>0</v>
      </c>
      <c r="K44" s="8" t="n">
        <v>0</v>
      </c>
      <c r="L44" s="8" t="n">
        <v>0.4</v>
      </c>
      <c r="M44" s="8" t="n">
        <v>0</v>
      </c>
      <c r="N44" s="8" t="n">
        <v>0</v>
      </c>
      <c r="O44" s="8" t="n">
        <v>0</v>
      </c>
    </row>
    <row r="45" s="9" customFormat="true" ht="15.6" hidden="false" customHeight="false" outlineLevel="0" collapsed="false">
      <c r="A45" s="8"/>
      <c r="B45" s="8"/>
      <c r="C45" s="8" t="s">
        <v>24</v>
      </c>
      <c r="D45" s="8" t="n">
        <v>50</v>
      </c>
      <c r="E45" s="8" t="n">
        <v>2.7</v>
      </c>
      <c r="F45" s="8" t="n">
        <v>0.33</v>
      </c>
      <c r="G45" s="8" t="n">
        <v>16.27</v>
      </c>
      <c r="H45" s="8" t="n">
        <v>79</v>
      </c>
      <c r="I45" s="8"/>
      <c r="J45" s="8"/>
      <c r="K45" s="8"/>
      <c r="L45" s="8"/>
      <c r="M45" s="8"/>
      <c r="N45" s="8"/>
      <c r="O45" s="8"/>
    </row>
    <row r="46" s="9" customFormat="true" ht="15.6" hidden="false" customHeight="false" outlineLevel="0" collapsed="false">
      <c r="A46" s="8" t="n">
        <v>1</v>
      </c>
      <c r="B46" s="8" t="n">
        <v>41</v>
      </c>
      <c r="C46" s="8" t="s">
        <v>25</v>
      </c>
      <c r="D46" s="8" t="n">
        <v>10</v>
      </c>
      <c r="E46" s="8" t="n">
        <v>0</v>
      </c>
      <c r="F46" s="8" t="n">
        <v>8.2</v>
      </c>
      <c r="G46" s="8" t="n">
        <v>0.1</v>
      </c>
      <c r="H46" s="8" t="n">
        <v>75</v>
      </c>
      <c r="I46" s="8" t="n">
        <v>1</v>
      </c>
      <c r="J46" s="8" t="n">
        <v>0</v>
      </c>
      <c r="K46" s="8" t="n">
        <v>2</v>
      </c>
      <c r="L46" s="8" t="n">
        <v>0</v>
      </c>
      <c r="M46" s="8" t="n">
        <v>0</v>
      </c>
      <c r="N46" s="8" t="n">
        <v>0</v>
      </c>
      <c r="O46" s="8" t="n">
        <v>59</v>
      </c>
    </row>
    <row r="47" s="9" customFormat="true" ht="15.6" hidden="false" customHeight="false" outlineLevel="0" collapsed="false">
      <c r="A47" s="8" t="n">
        <v>4</v>
      </c>
      <c r="B47" s="8" t="n">
        <v>424</v>
      </c>
      <c r="C47" s="8" t="s">
        <v>26</v>
      </c>
      <c r="D47" s="8" t="n">
        <v>40</v>
      </c>
      <c r="E47" s="8" t="n">
        <v>5.1</v>
      </c>
      <c r="F47" s="8" t="n">
        <v>4.6</v>
      </c>
      <c r="G47" s="8" t="n">
        <v>0.3</v>
      </c>
      <c r="H47" s="8" t="n">
        <v>63</v>
      </c>
      <c r="I47" s="8" t="n">
        <v>22</v>
      </c>
      <c r="J47" s="8" t="n">
        <v>4.8</v>
      </c>
      <c r="K47" s="8" t="n">
        <v>76.8</v>
      </c>
      <c r="L47" s="8" t="n">
        <v>1</v>
      </c>
      <c r="M47" s="8" t="n">
        <v>0.03</v>
      </c>
      <c r="N47" s="8" t="n">
        <v>0</v>
      </c>
      <c r="O47" s="8" t="n">
        <v>0.1</v>
      </c>
    </row>
    <row r="48" s="9" customFormat="true" ht="15.6" hidden="false" customHeight="false" outlineLevel="0" collapsed="false">
      <c r="A48" s="8"/>
      <c r="B48" s="8"/>
      <c r="C48" s="8" t="s">
        <v>27</v>
      </c>
      <c r="D48" s="8" t="n">
        <f aca="false">SUM(D43:D47)</f>
        <v>550</v>
      </c>
      <c r="E48" s="8" t="n">
        <f aca="false">SUM(E43:E47)</f>
        <v>16.8</v>
      </c>
      <c r="F48" s="8" t="n">
        <f aca="false">SUM(F43:F47)</f>
        <v>23.23</v>
      </c>
      <c r="G48" s="8" t="n">
        <f aca="false">SUM(G43:G47)</f>
        <v>66.16</v>
      </c>
      <c r="H48" s="8" t="n">
        <f aca="false">SUM(H43:H47)</f>
        <v>511.25</v>
      </c>
      <c r="I48" s="8" t="n">
        <f aca="false">SUM(I43:I47)</f>
        <v>260.9</v>
      </c>
      <c r="J48" s="8" t="n">
        <f aca="false">SUM(J43:J47)</f>
        <v>4.8</v>
      </c>
      <c r="K48" s="8" t="n">
        <f aca="false">SUM(K43:K47)</f>
        <v>78.8</v>
      </c>
      <c r="L48" s="8" t="n">
        <f aca="false">SUM(L43:L47)</f>
        <v>2.36</v>
      </c>
      <c r="M48" s="8" t="n">
        <f aca="false">SUM(M43:M47)</f>
        <v>0.21</v>
      </c>
      <c r="N48" s="8" t="n">
        <f aca="false">SUM(N43:N47)</f>
        <v>2.44</v>
      </c>
      <c r="O48" s="8" t="n">
        <f aca="false">SUM(O43:O47)</f>
        <v>59.1</v>
      </c>
    </row>
    <row r="49" s="9" customFormat="true" ht="15.6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s="9" customFormat="true" ht="15.6" hidden="false" customHeight="false" outlineLevel="0" collapsed="false">
      <c r="A50" s="8"/>
      <c r="B50" s="8"/>
      <c r="C50" s="8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s="9" customFormat="true" ht="15.6" hidden="false" customHeight="false" outlineLevel="0" collapsed="false">
      <c r="A51" s="8" t="n">
        <v>19</v>
      </c>
      <c r="B51" s="8" t="n">
        <v>96</v>
      </c>
      <c r="C51" s="8" t="s">
        <v>54</v>
      </c>
      <c r="D51" s="8" t="n">
        <v>250</v>
      </c>
      <c r="E51" s="8" t="n">
        <v>0.85</v>
      </c>
      <c r="F51" s="8" t="n">
        <v>1.6</v>
      </c>
      <c r="G51" s="8" t="n">
        <v>4.875</v>
      </c>
      <c r="H51" s="8" t="n">
        <v>36.375</v>
      </c>
      <c r="I51" s="8" t="n">
        <v>89.25</v>
      </c>
      <c r="J51" s="8" t="n">
        <v>13.5</v>
      </c>
      <c r="K51" s="8" t="n">
        <v>33.35</v>
      </c>
      <c r="L51" s="8" t="n">
        <v>0.95</v>
      </c>
      <c r="M51" s="8" t="n">
        <v>0.025</v>
      </c>
      <c r="N51" s="8" t="n">
        <v>2.075</v>
      </c>
      <c r="O51" s="8" t="n">
        <v>1.125</v>
      </c>
    </row>
    <row r="52" s="9" customFormat="true" ht="15.6" hidden="false" customHeight="false" outlineLevel="0" collapsed="false">
      <c r="A52" s="8" t="n">
        <v>39</v>
      </c>
      <c r="B52" s="8" t="n">
        <v>708</v>
      </c>
      <c r="C52" s="8" t="s">
        <v>55</v>
      </c>
      <c r="D52" s="8" t="n">
        <v>180</v>
      </c>
      <c r="E52" s="8" t="n">
        <v>3.33</v>
      </c>
      <c r="F52" s="8" t="n">
        <v>7.77</v>
      </c>
      <c r="G52" s="8" t="n">
        <v>41.42</v>
      </c>
      <c r="H52" s="8" t="n">
        <v>256.23</v>
      </c>
      <c r="I52" s="8" t="n">
        <v>26.35</v>
      </c>
      <c r="J52" s="8" t="n">
        <v>52.79</v>
      </c>
      <c r="K52" s="8" t="n">
        <v>134.51</v>
      </c>
      <c r="L52" s="8" t="n">
        <v>2.08</v>
      </c>
      <c r="M52" s="8" t="n">
        <v>0.28</v>
      </c>
      <c r="N52" s="8" t="n">
        <v>37.8</v>
      </c>
      <c r="O52" s="8" t="n">
        <v>37.8</v>
      </c>
    </row>
    <row r="53" s="9" customFormat="true" ht="15.6" hidden="false" customHeight="false" outlineLevel="0" collapsed="false">
      <c r="A53" s="8" t="n">
        <v>23</v>
      </c>
      <c r="B53" s="8" t="n">
        <v>591</v>
      </c>
      <c r="C53" s="8" t="s">
        <v>56</v>
      </c>
      <c r="D53" s="8" t="s">
        <v>57</v>
      </c>
      <c r="E53" s="8" t="n">
        <v>21</v>
      </c>
      <c r="F53" s="8" t="n">
        <v>19</v>
      </c>
      <c r="G53" s="8" t="n">
        <v>5</v>
      </c>
      <c r="H53" s="8" t="n">
        <v>179</v>
      </c>
      <c r="I53" s="8" t="n">
        <v>25.9</v>
      </c>
      <c r="J53" s="8" t="n">
        <v>27.7</v>
      </c>
      <c r="K53" s="8" t="n">
        <v>207.3</v>
      </c>
      <c r="L53" s="8" t="n">
        <v>0.34</v>
      </c>
      <c r="M53" s="8" t="n">
        <v>0.18</v>
      </c>
      <c r="N53" s="8" t="n">
        <v>1.36</v>
      </c>
      <c r="O53" s="8" t="n">
        <v>0</v>
      </c>
    </row>
    <row r="54" s="9" customFormat="true" ht="15.6" hidden="false" customHeight="false" outlineLevel="0" collapsed="false">
      <c r="A54" s="8" t="n">
        <v>52</v>
      </c>
      <c r="B54" s="8" t="n">
        <v>859</v>
      </c>
      <c r="C54" s="8" t="s">
        <v>58</v>
      </c>
      <c r="D54" s="8" t="n">
        <v>200</v>
      </c>
      <c r="E54" s="8" t="n">
        <v>0.2</v>
      </c>
      <c r="F54" s="8" t="n">
        <v>0.2</v>
      </c>
      <c r="G54" s="8" t="n">
        <v>22.3</v>
      </c>
      <c r="H54" s="8" t="n">
        <v>110</v>
      </c>
      <c r="I54" s="8" t="n">
        <v>12</v>
      </c>
      <c r="J54" s="8" t="n">
        <v>0</v>
      </c>
      <c r="K54" s="8" t="n">
        <v>2.4</v>
      </c>
      <c r="L54" s="8" t="n">
        <v>0.8</v>
      </c>
      <c r="M54" s="8" t="n">
        <v>0.02</v>
      </c>
      <c r="N54" s="8" t="n">
        <v>0</v>
      </c>
      <c r="O54" s="8" t="n">
        <v>0</v>
      </c>
    </row>
    <row r="55" s="9" customFormat="true" ht="15.6" hidden="false" customHeight="false" outlineLevel="0" collapsed="false">
      <c r="A55" s="8"/>
      <c r="B55" s="8"/>
      <c r="C55" s="8" t="s">
        <v>49</v>
      </c>
      <c r="D55" s="8" t="s">
        <v>59</v>
      </c>
      <c r="E55" s="8" t="n">
        <v>6.48</v>
      </c>
      <c r="F55" s="8" t="n">
        <v>0.98</v>
      </c>
      <c r="G55" s="8" t="n">
        <v>39.49</v>
      </c>
      <c r="H55" s="8" t="n">
        <v>178.5</v>
      </c>
      <c r="I55" s="8"/>
      <c r="J55" s="8"/>
      <c r="K55" s="8"/>
      <c r="L55" s="8"/>
      <c r="M55" s="8"/>
      <c r="N55" s="8"/>
      <c r="O55" s="8"/>
    </row>
    <row r="56" s="9" customFormat="true" ht="15.6" hidden="false" customHeight="false" outlineLevel="0" collapsed="false">
      <c r="A56" s="8"/>
      <c r="B56" s="8"/>
      <c r="C56" s="8" t="s">
        <v>27</v>
      </c>
      <c r="D56" s="8" t="n">
        <v>875</v>
      </c>
      <c r="E56" s="8" t="n">
        <f aca="false">SUM(E51:E55)</f>
        <v>31.86</v>
      </c>
      <c r="F56" s="8" t="n">
        <f aca="false">SUM(F51:F55)</f>
        <v>29.55</v>
      </c>
      <c r="G56" s="8" t="n">
        <f aca="false">SUM(G51:G55)</f>
        <v>113.085</v>
      </c>
      <c r="H56" s="8" t="n">
        <f aca="false">SUM(H51:H55)</f>
        <v>760.105</v>
      </c>
      <c r="I56" s="8" t="n">
        <f aca="false">SUM(I51:I55)</f>
        <v>153.5</v>
      </c>
      <c r="J56" s="8" t="n">
        <f aca="false">SUM(J51:J55)</f>
        <v>93.99</v>
      </c>
      <c r="K56" s="8" t="n">
        <f aca="false">SUM(K51:K55)</f>
        <v>377.56</v>
      </c>
      <c r="L56" s="8" t="n">
        <f aca="false">SUM(L51:L55)</f>
        <v>4.17</v>
      </c>
      <c r="M56" s="8" t="n">
        <f aca="false">SUM(M51:M55)</f>
        <v>0.505</v>
      </c>
      <c r="N56" s="8" t="n">
        <f aca="false">SUM(N51:N55)</f>
        <v>41.235</v>
      </c>
      <c r="O56" s="8" t="n">
        <f aca="false">SUM(O51:O55)</f>
        <v>38.925</v>
      </c>
    </row>
    <row r="57" s="9" customFormat="true" ht="15.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s="9" customFormat="true" ht="15.6" hidden="false" customHeight="false" outlineLevel="0" collapsed="false">
      <c r="A58" s="8"/>
      <c r="B58" s="8"/>
      <c r="C58" s="8" t="s">
        <v>38</v>
      </c>
      <c r="D58" s="8" t="n">
        <f aca="false">D48+D56</f>
        <v>1425</v>
      </c>
      <c r="E58" s="8" t="n">
        <f aca="false">E48+E56</f>
        <v>48.66</v>
      </c>
      <c r="F58" s="8" t="n">
        <f aca="false">F48+F56</f>
        <v>52.78</v>
      </c>
      <c r="G58" s="8" t="n">
        <f aca="false">G48+G56</f>
        <v>179.245</v>
      </c>
      <c r="H58" s="8" t="n">
        <f aca="false">H48+H56</f>
        <v>1271.355</v>
      </c>
      <c r="I58" s="8" t="n">
        <f aca="false">I48+I56</f>
        <v>414.4</v>
      </c>
      <c r="J58" s="8" t="n">
        <f aca="false">J48+J56</f>
        <v>98.79</v>
      </c>
      <c r="K58" s="8" t="n">
        <f aca="false">K48+K56</f>
        <v>456.36</v>
      </c>
      <c r="L58" s="8" t="n">
        <f aca="false">L48+L56</f>
        <v>6.53</v>
      </c>
      <c r="M58" s="8" t="n">
        <f aca="false">M48+M56</f>
        <v>0.715</v>
      </c>
      <c r="N58" s="8" t="n">
        <f aca="false">N48+N56</f>
        <v>43.675</v>
      </c>
      <c r="O58" s="8" t="n">
        <f aca="false">O48+O56</f>
        <v>98.025</v>
      </c>
    </row>
    <row r="59" s="9" customFormat="true" ht="15.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9" customFormat="true" ht="15.6" hidden="false" customHeight="false" outlineLevel="0" collapsed="false">
      <c r="A60" s="10"/>
      <c r="B60" s="10"/>
      <c r="C60" s="10" t="s">
        <v>6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9" customFormat="true" ht="15.6" hidden="false" customHeight="false" outlineLevel="0" collapsed="false">
      <c r="A61" s="8" t="n">
        <v>10</v>
      </c>
      <c r="B61" s="8" t="n">
        <v>384</v>
      </c>
      <c r="C61" s="8" t="s">
        <v>61</v>
      </c>
      <c r="D61" s="8" t="n">
        <v>250</v>
      </c>
      <c r="E61" s="8" t="n">
        <v>8</v>
      </c>
      <c r="F61" s="8" t="n">
        <v>9.4</v>
      </c>
      <c r="G61" s="8" t="n">
        <v>31.7</v>
      </c>
      <c r="H61" s="8" t="n">
        <v>240</v>
      </c>
      <c r="I61" s="8" t="n">
        <v>233</v>
      </c>
      <c r="J61" s="8" t="n">
        <v>0</v>
      </c>
      <c r="K61" s="8" t="n">
        <v>0</v>
      </c>
      <c r="L61" s="8" t="n">
        <v>1.2</v>
      </c>
      <c r="M61" s="8" t="n">
        <v>0.14</v>
      </c>
      <c r="N61" s="8" t="n">
        <v>2.4</v>
      </c>
      <c r="O61" s="8" t="n">
        <v>0</v>
      </c>
    </row>
    <row r="62" s="9" customFormat="true" ht="15.6" hidden="false" customHeight="false" outlineLevel="0" collapsed="false">
      <c r="A62" s="8" t="n">
        <v>48</v>
      </c>
      <c r="B62" s="8" t="n">
        <v>377</v>
      </c>
      <c r="C62" s="8" t="s">
        <v>22</v>
      </c>
      <c r="D62" s="8" t="s">
        <v>62</v>
      </c>
      <c r="E62" s="8" t="n">
        <v>9.02</v>
      </c>
      <c r="F62" s="8" t="n">
        <v>2.28</v>
      </c>
      <c r="G62" s="8" t="n">
        <v>15.4</v>
      </c>
      <c r="H62" s="8" t="n">
        <v>114.66</v>
      </c>
      <c r="I62" s="8" t="n">
        <v>225</v>
      </c>
      <c r="J62" s="8" t="n">
        <v>198.16</v>
      </c>
      <c r="K62" s="8" t="n">
        <v>371.08</v>
      </c>
      <c r="L62" s="8" t="n">
        <v>36.84</v>
      </c>
      <c r="M62" s="8" t="n">
        <v>0.02</v>
      </c>
      <c r="N62" s="8" t="n">
        <v>7.34</v>
      </c>
      <c r="O62" s="8" t="n">
        <v>0.02</v>
      </c>
    </row>
    <row r="63" s="9" customFormat="true" ht="15.6" hidden="false" customHeight="false" outlineLevel="0" collapsed="false">
      <c r="A63" s="8"/>
      <c r="B63" s="8" t="n">
        <v>8</v>
      </c>
      <c r="C63" s="8" t="s">
        <v>63</v>
      </c>
      <c r="D63" s="8" t="s">
        <v>64</v>
      </c>
      <c r="E63" s="8" t="n">
        <v>24</v>
      </c>
      <c r="F63" s="8" t="n">
        <v>1.5</v>
      </c>
      <c r="G63" s="8" t="n">
        <v>105</v>
      </c>
      <c r="H63" s="8" t="n">
        <v>503.2</v>
      </c>
      <c r="I63" s="8" t="n">
        <v>375</v>
      </c>
      <c r="J63" s="8" t="n">
        <v>75</v>
      </c>
      <c r="K63" s="8" t="n">
        <v>375</v>
      </c>
      <c r="L63" s="8" t="n">
        <v>3</v>
      </c>
      <c r="M63" s="8" t="n">
        <v>0.3</v>
      </c>
      <c r="N63" s="8" t="n">
        <v>0</v>
      </c>
      <c r="O63" s="8" t="n">
        <v>0.015</v>
      </c>
    </row>
    <row r="64" s="9" customFormat="true" ht="15.6" hidden="false" customHeight="false" outlineLevel="0" collapsed="false">
      <c r="A64" s="8"/>
      <c r="B64" s="8"/>
      <c r="C64" s="8" t="s">
        <v>27</v>
      </c>
      <c r="D64" s="8" t="n">
        <v>550</v>
      </c>
      <c r="E64" s="8" t="n">
        <f aca="false">SUM(E61:E63)</f>
        <v>41.02</v>
      </c>
      <c r="F64" s="8" t="n">
        <f aca="false">SUM(F61:F63)</f>
        <v>13.18</v>
      </c>
      <c r="G64" s="8" t="n">
        <f aca="false">SUM(G61:G63)</f>
        <v>152.1</v>
      </c>
      <c r="H64" s="8" t="n">
        <f aca="false">SUM(H61:H63)</f>
        <v>857.86</v>
      </c>
      <c r="I64" s="8" t="n">
        <f aca="false">SUM(I61:I63)</f>
        <v>833</v>
      </c>
      <c r="J64" s="8" t="n">
        <f aca="false">SUM(J61:J63)</f>
        <v>273.16</v>
      </c>
      <c r="K64" s="8" t="n">
        <f aca="false">SUM(K61:K63)</f>
        <v>746.08</v>
      </c>
      <c r="L64" s="8" t="n">
        <f aca="false">SUM(L61:L63)</f>
        <v>41.04</v>
      </c>
      <c r="M64" s="8" t="n">
        <f aca="false">SUM(M61:M63)</f>
        <v>0.46</v>
      </c>
      <c r="N64" s="8" t="n">
        <f aca="false">SUM(N61:N63)</f>
        <v>9.74</v>
      </c>
      <c r="O64" s="8" t="n">
        <f aca="false">SUM(O61:O63)</f>
        <v>0.035</v>
      </c>
    </row>
    <row r="65" s="9" customFormat="true" ht="15.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s="9" customFormat="true" ht="15.6" hidden="false" customHeight="false" outlineLevel="0" collapsed="false">
      <c r="A66" s="8"/>
      <c r="B66" s="8"/>
      <c r="C66" s="8" t="s">
        <v>65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s="9" customFormat="true" ht="46.8" hidden="false" customHeight="false" outlineLevel="0" collapsed="false">
      <c r="A67" s="8" t="n">
        <v>17</v>
      </c>
      <c r="B67" s="8" t="n">
        <v>208</v>
      </c>
      <c r="C67" s="13" t="s">
        <v>66</v>
      </c>
      <c r="D67" s="8" t="s">
        <v>67</v>
      </c>
      <c r="E67" s="8" t="n">
        <v>2.98</v>
      </c>
      <c r="F67" s="8" t="n">
        <v>2.83</v>
      </c>
      <c r="G67" s="8" t="n">
        <v>15.7</v>
      </c>
      <c r="H67" s="8" t="n">
        <v>100.13</v>
      </c>
      <c r="I67" s="8" t="n">
        <v>34.5</v>
      </c>
      <c r="J67" s="8" t="n">
        <v>203.25</v>
      </c>
      <c r="K67" s="8" t="n">
        <v>15.75</v>
      </c>
      <c r="L67" s="8" t="n">
        <v>0.55</v>
      </c>
      <c r="M67" s="8" t="n">
        <v>0.04</v>
      </c>
      <c r="N67" s="8" t="n">
        <v>0.95</v>
      </c>
      <c r="O67" s="8" t="n">
        <v>0</v>
      </c>
    </row>
    <row r="68" s="9" customFormat="true" ht="15.6" hidden="false" customHeight="false" outlineLevel="0" collapsed="false">
      <c r="A68" s="8" t="n">
        <v>40</v>
      </c>
      <c r="B68" s="8" t="n">
        <v>679</v>
      </c>
      <c r="C68" s="8" t="s">
        <v>68</v>
      </c>
      <c r="D68" s="8" t="n">
        <v>180</v>
      </c>
      <c r="E68" s="8" t="n">
        <v>8.95</v>
      </c>
      <c r="F68" s="8" t="n">
        <v>6.73</v>
      </c>
      <c r="G68" s="8" t="n">
        <v>43</v>
      </c>
      <c r="H68" s="8" t="n">
        <v>276.25</v>
      </c>
      <c r="I68" s="8" t="n">
        <v>68.13</v>
      </c>
      <c r="J68" s="8" t="n">
        <v>25.38</v>
      </c>
      <c r="K68" s="8" t="n">
        <v>166.13</v>
      </c>
      <c r="L68" s="8" t="n">
        <v>2.03</v>
      </c>
      <c r="M68" s="8" t="n">
        <v>0.06</v>
      </c>
      <c r="N68" s="8" t="n">
        <v>0.03</v>
      </c>
      <c r="O68" s="8" t="n">
        <v>53.75</v>
      </c>
    </row>
    <row r="69" s="9" customFormat="true" ht="15.6" hidden="false" customHeight="false" outlineLevel="0" collapsed="false">
      <c r="A69" s="8" t="n">
        <v>27</v>
      </c>
      <c r="B69" s="8" t="n">
        <v>190</v>
      </c>
      <c r="C69" s="8" t="s">
        <v>69</v>
      </c>
      <c r="D69" s="8" t="s">
        <v>70</v>
      </c>
      <c r="E69" s="8" t="n">
        <v>22.06</v>
      </c>
      <c r="F69" s="8" t="n">
        <v>18.23</v>
      </c>
      <c r="G69" s="8" t="n">
        <v>5.88</v>
      </c>
      <c r="H69" s="8" t="n">
        <v>276.5</v>
      </c>
      <c r="I69" s="8" t="n">
        <v>68.13</v>
      </c>
      <c r="J69" s="8" t="n">
        <v>25.38</v>
      </c>
      <c r="K69" s="8" t="n">
        <v>166.13</v>
      </c>
      <c r="L69" s="8" t="n">
        <v>2.03</v>
      </c>
      <c r="M69" s="8" t="n">
        <v>0.06</v>
      </c>
      <c r="N69" s="8" t="n">
        <v>0.03</v>
      </c>
      <c r="O69" s="8" t="n">
        <v>53.75</v>
      </c>
    </row>
    <row r="70" s="9" customFormat="true" ht="15.6" hidden="false" customHeight="false" outlineLevel="0" collapsed="false">
      <c r="A70" s="8"/>
      <c r="B70" s="8"/>
      <c r="C70" s="8" t="s">
        <v>49</v>
      </c>
      <c r="D70" s="8" t="s">
        <v>59</v>
      </c>
      <c r="E70" s="8" t="n">
        <v>6.48</v>
      </c>
      <c r="F70" s="8" t="n">
        <v>0.98</v>
      </c>
      <c r="G70" s="8" t="n">
        <v>38.49</v>
      </c>
      <c r="H70" s="8" t="n">
        <v>178.5</v>
      </c>
      <c r="I70" s="8"/>
      <c r="J70" s="8"/>
      <c r="K70" s="8"/>
      <c r="L70" s="8"/>
      <c r="M70" s="8"/>
      <c r="N70" s="8"/>
      <c r="O70" s="8"/>
    </row>
    <row r="71" s="9" customFormat="true" ht="15.6" hidden="false" customHeight="false" outlineLevel="0" collapsed="false">
      <c r="A71" s="8" t="n">
        <v>4</v>
      </c>
      <c r="B71" s="8" t="n">
        <v>424</v>
      </c>
      <c r="C71" s="8" t="s">
        <v>71</v>
      </c>
      <c r="D71" s="8" t="n">
        <v>40</v>
      </c>
      <c r="E71" s="8" t="n">
        <v>5.1</v>
      </c>
      <c r="F71" s="8" t="n">
        <v>4.6</v>
      </c>
      <c r="G71" s="8" t="n">
        <v>0.3</v>
      </c>
      <c r="H71" s="8" t="n">
        <v>63</v>
      </c>
      <c r="I71" s="8" t="n">
        <v>22</v>
      </c>
      <c r="J71" s="8" t="n">
        <v>4.8</v>
      </c>
      <c r="K71" s="8" t="n">
        <v>76.8</v>
      </c>
      <c r="L71" s="8" t="n">
        <v>1</v>
      </c>
      <c r="M71" s="8" t="n">
        <v>0.03</v>
      </c>
      <c r="N71" s="8" t="n">
        <v>0</v>
      </c>
      <c r="O71" s="8" t="n">
        <v>0.1</v>
      </c>
    </row>
    <row r="72" s="9" customFormat="true" ht="31.2" hidden="false" customHeight="false" outlineLevel="0" collapsed="false">
      <c r="A72" s="8"/>
      <c r="B72" s="8"/>
      <c r="C72" s="13" t="s">
        <v>72</v>
      </c>
      <c r="D72" s="8" t="n">
        <v>200</v>
      </c>
      <c r="E72" s="8" t="n">
        <v>0</v>
      </c>
      <c r="F72" s="8" t="n">
        <v>0</v>
      </c>
      <c r="G72" s="8" t="n">
        <v>8.5</v>
      </c>
      <c r="H72" s="8" t="n">
        <v>35</v>
      </c>
      <c r="I72" s="8" t="n">
        <v>1.26</v>
      </c>
      <c r="J72" s="8" t="n">
        <v>0</v>
      </c>
      <c r="K72" s="8" t="n">
        <v>0</v>
      </c>
      <c r="L72" s="8" t="n">
        <v>0</v>
      </c>
      <c r="M72" s="8" t="n">
        <v>0.4</v>
      </c>
      <c r="N72" s="8" t="n">
        <v>28</v>
      </c>
      <c r="O72" s="8" t="n">
        <v>170</v>
      </c>
    </row>
    <row r="73" s="9" customFormat="true" ht="15.6" hidden="false" customHeight="false" outlineLevel="0" collapsed="false">
      <c r="A73" s="8"/>
      <c r="B73" s="8"/>
      <c r="C73" s="13" t="s">
        <v>27</v>
      </c>
      <c r="D73" s="8" t="n">
        <v>963</v>
      </c>
      <c r="E73" s="8" t="n">
        <f aca="false">SUM(E67:E72)</f>
        <v>45.57</v>
      </c>
      <c r="F73" s="8" t="n">
        <f aca="false">SUM(F67:F72)</f>
        <v>33.37</v>
      </c>
      <c r="G73" s="8" t="n">
        <f aca="false">SUM(G67:G72)</f>
        <v>111.87</v>
      </c>
      <c r="H73" s="8" t="n">
        <f aca="false">SUM(H67:H72)</f>
        <v>929.38</v>
      </c>
      <c r="I73" s="8" t="n">
        <f aca="false">SUM(I67:I72)</f>
        <v>194.02</v>
      </c>
      <c r="J73" s="8" t="n">
        <f aca="false">SUM(J67:J72)</f>
        <v>258.81</v>
      </c>
      <c r="K73" s="8" t="n">
        <f aca="false">SUM(K67:K72)</f>
        <v>424.81</v>
      </c>
      <c r="L73" s="8" t="n">
        <f aca="false">SUM(L67:L72)</f>
        <v>5.61</v>
      </c>
      <c r="M73" s="8" t="n">
        <f aca="false">SUM(M67:M72)</f>
        <v>0.59</v>
      </c>
      <c r="N73" s="8" t="n">
        <f aca="false">SUM(N67:N72)</f>
        <v>29.01</v>
      </c>
      <c r="O73" s="8" t="n">
        <f aca="false">SUM(O67:O72)</f>
        <v>277.6</v>
      </c>
    </row>
    <row r="74" s="9" customFormat="true" ht="15.6" hidden="false" customHeight="false" outlineLevel="0" collapsed="false">
      <c r="A74" s="8"/>
      <c r="B74" s="8"/>
      <c r="C74" s="13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s="9" customFormat="true" ht="15.6" hidden="false" customHeight="false" outlineLevel="0" collapsed="false">
      <c r="A75" s="8"/>
      <c r="B75" s="8"/>
      <c r="C75" s="8" t="s">
        <v>38</v>
      </c>
      <c r="D75" s="8" t="n">
        <f aca="false">D64+D73</f>
        <v>1513</v>
      </c>
      <c r="E75" s="8" t="n">
        <f aca="false">E64+E73</f>
        <v>86.59</v>
      </c>
      <c r="F75" s="8" t="n">
        <f aca="false">F64+F73</f>
        <v>46.55</v>
      </c>
      <c r="G75" s="8" t="n">
        <f aca="false">G64+G73</f>
        <v>263.97</v>
      </c>
      <c r="H75" s="8" t="n">
        <f aca="false">H64+H73</f>
        <v>1787.24</v>
      </c>
      <c r="I75" s="8" t="n">
        <f aca="false">I64+I73</f>
        <v>1027.02</v>
      </c>
      <c r="J75" s="8" t="n">
        <f aca="false">J64+J73</f>
        <v>531.97</v>
      </c>
      <c r="K75" s="8" t="n">
        <f aca="false">K64+K73</f>
        <v>1170.89</v>
      </c>
      <c r="L75" s="8" t="n">
        <f aca="false">L64+L73</f>
        <v>46.65</v>
      </c>
      <c r="M75" s="8" t="n">
        <f aca="false">M64+M73</f>
        <v>1.05</v>
      </c>
      <c r="N75" s="8" t="n">
        <f aca="false">N64+N73</f>
        <v>38.75</v>
      </c>
      <c r="O75" s="8" t="n">
        <f aca="false">O64+O73</f>
        <v>277.635</v>
      </c>
    </row>
    <row r="76" s="9" customFormat="true" ht="15.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s="9" customFormat="true" ht="15.6" hidden="false" customHeight="false" outlineLevel="0" collapsed="false">
      <c r="A77" s="10"/>
      <c r="B77" s="10"/>
      <c r="C77" s="10" t="s">
        <v>73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9" customFormat="true" ht="31.2" hidden="false" customHeight="false" outlineLevel="0" collapsed="false">
      <c r="A78" s="8" t="n">
        <v>9</v>
      </c>
      <c r="B78" s="8" t="n">
        <v>384</v>
      </c>
      <c r="C78" s="13" t="s">
        <v>74</v>
      </c>
      <c r="D78" s="8" t="n">
        <v>250</v>
      </c>
      <c r="E78" s="8" t="n">
        <v>5.38</v>
      </c>
      <c r="F78" s="8" t="n">
        <v>4.85</v>
      </c>
      <c r="G78" s="8" t="n">
        <v>42.2</v>
      </c>
      <c r="H78" s="8" t="n">
        <v>234.5</v>
      </c>
      <c r="I78" s="8" t="n">
        <v>12.7</v>
      </c>
      <c r="J78" s="8" t="n">
        <v>9.4</v>
      </c>
      <c r="K78" s="8" t="n">
        <v>46</v>
      </c>
      <c r="L78" s="8" t="n">
        <v>0.56</v>
      </c>
      <c r="M78" s="8" t="n">
        <v>0.05</v>
      </c>
      <c r="N78" s="8" t="n">
        <v>0</v>
      </c>
      <c r="O78" s="8" t="n">
        <v>23.8</v>
      </c>
    </row>
    <row r="79" s="9" customFormat="true" ht="15.6" hidden="false" customHeight="false" outlineLevel="0" collapsed="false">
      <c r="A79" s="8" t="n">
        <v>47</v>
      </c>
      <c r="B79" s="8" t="n">
        <v>951</v>
      </c>
      <c r="C79" s="8" t="s">
        <v>41</v>
      </c>
      <c r="D79" s="8" t="n">
        <v>200</v>
      </c>
      <c r="E79" s="8" t="n">
        <v>1.4</v>
      </c>
      <c r="F79" s="8" t="n">
        <v>2</v>
      </c>
      <c r="G79" s="8" t="n">
        <v>22.4</v>
      </c>
      <c r="H79" s="8" t="n">
        <v>116</v>
      </c>
      <c r="I79" s="8" t="n">
        <v>34</v>
      </c>
      <c r="J79" s="8" t="n">
        <v>7</v>
      </c>
      <c r="K79" s="8" t="n">
        <v>45</v>
      </c>
      <c r="L79" s="8" t="n">
        <v>0</v>
      </c>
      <c r="M79" s="8" t="n">
        <v>0.02</v>
      </c>
      <c r="N79" s="8" t="n">
        <v>0</v>
      </c>
      <c r="O79" s="8" t="n">
        <v>0.08</v>
      </c>
    </row>
    <row r="80" s="9" customFormat="true" ht="15.6" hidden="false" customHeight="false" outlineLevel="0" collapsed="false">
      <c r="A80" s="8" t="n">
        <v>2</v>
      </c>
      <c r="B80" s="8" t="n">
        <v>2</v>
      </c>
      <c r="C80" s="8" t="s">
        <v>75</v>
      </c>
      <c r="D80" s="8" t="s">
        <v>43</v>
      </c>
      <c r="E80" s="8" t="n">
        <v>16.5</v>
      </c>
      <c r="F80" s="8" t="n">
        <v>20.6</v>
      </c>
      <c r="G80" s="8" t="n">
        <v>98.3</v>
      </c>
      <c r="H80" s="8" t="n">
        <v>645.3</v>
      </c>
      <c r="I80" s="8" t="n">
        <v>353.4</v>
      </c>
      <c r="J80" s="8" t="n">
        <v>70.2</v>
      </c>
      <c r="K80" s="8" t="n">
        <v>355</v>
      </c>
      <c r="L80" s="8" t="n">
        <v>2.85</v>
      </c>
      <c r="M80" s="8" t="n">
        <v>0.28</v>
      </c>
      <c r="N80" s="8" t="n">
        <v>0</v>
      </c>
      <c r="O80" s="8" t="n">
        <v>0.25</v>
      </c>
    </row>
    <row r="81" s="9" customFormat="true" ht="15.6" hidden="false" customHeight="false" outlineLevel="0" collapsed="false">
      <c r="A81" s="8"/>
      <c r="B81" s="8"/>
      <c r="C81" s="8" t="s">
        <v>27</v>
      </c>
      <c r="D81" s="8" t="n">
        <v>550</v>
      </c>
      <c r="E81" s="8" t="n">
        <f aca="false">SUM(E78:E80)</f>
        <v>23.28</v>
      </c>
      <c r="F81" s="8" t="n">
        <f aca="false">SUM(F78:F80)</f>
        <v>27.45</v>
      </c>
      <c r="G81" s="8" t="n">
        <f aca="false">SUM(G78:G80)</f>
        <v>162.9</v>
      </c>
      <c r="H81" s="8" t="n">
        <f aca="false">SUM(H78:H80)</f>
        <v>995.8</v>
      </c>
      <c r="I81" s="8" t="n">
        <f aca="false">SUM(I78:I80)</f>
        <v>400.1</v>
      </c>
      <c r="J81" s="8" t="n">
        <f aca="false">SUM(J78:J80)</f>
        <v>86.6</v>
      </c>
      <c r="K81" s="8" t="n">
        <f aca="false">SUM(K78:K80)</f>
        <v>446</v>
      </c>
      <c r="L81" s="8" t="n">
        <f aca="false">SUM(L78:L80)</f>
        <v>3.41</v>
      </c>
      <c r="M81" s="8" t="n">
        <f aca="false">SUM(M78:M80)</f>
        <v>0.35</v>
      </c>
      <c r="N81" s="8" t="n">
        <f aca="false">SUM(N78:N80)</f>
        <v>0</v>
      </c>
      <c r="O81" s="8" t="n">
        <f aca="false">SUM(O78:O80)</f>
        <v>24.13</v>
      </c>
    </row>
    <row r="82" s="9" customFormat="true" ht="15.6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s="9" customFormat="true" ht="15.6" hidden="false" customHeight="false" outlineLevel="0" collapsed="false">
      <c r="A83" s="8"/>
      <c r="B83" s="8"/>
      <c r="C83" s="8" t="s">
        <v>76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s="9" customFormat="true" ht="15.6" hidden="false" customHeight="false" outlineLevel="0" collapsed="false">
      <c r="A84" s="8" t="n">
        <v>51</v>
      </c>
      <c r="B84" s="8" t="n">
        <v>135</v>
      </c>
      <c r="C84" s="8" t="s">
        <v>77</v>
      </c>
      <c r="D84" s="8" t="n">
        <v>250</v>
      </c>
      <c r="E84" s="8" t="n">
        <v>5.44</v>
      </c>
      <c r="F84" s="8" t="n">
        <v>8.58</v>
      </c>
      <c r="G84" s="8" t="n">
        <v>14.3</v>
      </c>
      <c r="H84" s="8" t="n">
        <v>108.5</v>
      </c>
      <c r="I84" s="8" t="n">
        <v>2.28</v>
      </c>
      <c r="J84" s="8" t="n">
        <v>36</v>
      </c>
      <c r="K84" s="8" t="n">
        <v>86.98</v>
      </c>
      <c r="L84" s="8" t="n">
        <v>2.03</v>
      </c>
      <c r="M84" s="8" t="n">
        <v>0.2</v>
      </c>
      <c r="N84" s="8" t="n">
        <v>5.83</v>
      </c>
      <c r="O84" s="8" t="n">
        <v>0</v>
      </c>
    </row>
    <row r="85" s="9" customFormat="true" ht="15.6" hidden="false" customHeight="false" outlineLevel="0" collapsed="false">
      <c r="A85" s="8" t="n">
        <v>38</v>
      </c>
      <c r="B85" s="8" t="n">
        <v>694</v>
      </c>
      <c r="C85" s="9" t="s">
        <v>78</v>
      </c>
      <c r="D85" s="8" t="n">
        <v>180</v>
      </c>
      <c r="E85" s="8" t="n">
        <v>3.67</v>
      </c>
      <c r="F85" s="8" t="n">
        <v>5.76</v>
      </c>
      <c r="G85" s="8" t="n">
        <v>24.53</v>
      </c>
      <c r="H85" s="8" t="n">
        <v>164.7</v>
      </c>
      <c r="I85" s="8" t="n">
        <v>44.37</v>
      </c>
      <c r="J85" s="8" t="n">
        <v>33.3</v>
      </c>
      <c r="K85" s="8" t="n">
        <v>103.91</v>
      </c>
      <c r="L85" s="8" t="n">
        <v>1.21</v>
      </c>
      <c r="M85" s="8" t="n">
        <v>0.16</v>
      </c>
      <c r="N85" s="8" t="n">
        <v>21.8</v>
      </c>
      <c r="O85" s="8" t="n">
        <v>30.6</v>
      </c>
    </row>
    <row r="86" s="9" customFormat="true" ht="15.6" hidden="false" customHeight="false" outlineLevel="0" collapsed="false">
      <c r="A86" s="8" t="n">
        <v>34</v>
      </c>
      <c r="B86" s="8" t="n">
        <v>229</v>
      </c>
      <c r="C86" s="8" t="s">
        <v>79</v>
      </c>
      <c r="D86" s="8" t="n">
        <v>150</v>
      </c>
      <c r="E86" s="8" t="n">
        <v>11.82</v>
      </c>
      <c r="F86" s="8" t="s">
        <v>80</v>
      </c>
      <c r="G86" s="8" t="n">
        <v>5.61</v>
      </c>
      <c r="H86" s="8" t="n">
        <v>124.17</v>
      </c>
      <c r="I86" s="8" t="n">
        <v>53.235</v>
      </c>
      <c r="J86" s="8" t="n">
        <v>51.21</v>
      </c>
      <c r="K86" s="8" t="n">
        <v>194.15</v>
      </c>
      <c r="L86" s="8" t="n">
        <v>0.99</v>
      </c>
      <c r="M86" s="8" t="n">
        <v>0.09</v>
      </c>
      <c r="N86" s="8" t="n">
        <v>3.54</v>
      </c>
      <c r="O86" s="8" t="n">
        <v>2.28</v>
      </c>
    </row>
    <row r="87" s="9" customFormat="true" ht="15.6" hidden="false" customHeight="false" outlineLevel="0" collapsed="false">
      <c r="A87" s="8"/>
      <c r="B87" s="8"/>
      <c r="C87" s="8" t="s">
        <v>81</v>
      </c>
      <c r="D87" s="8" t="n">
        <v>200</v>
      </c>
      <c r="E87" s="8" t="n">
        <v>1</v>
      </c>
      <c r="F87" s="8" t="n">
        <v>0</v>
      </c>
      <c r="G87" s="8" t="n">
        <v>20</v>
      </c>
      <c r="H87" s="8" t="n">
        <v>92</v>
      </c>
      <c r="I87" s="8" t="n">
        <v>14</v>
      </c>
      <c r="J87" s="8" t="n">
        <v>8</v>
      </c>
      <c r="K87" s="8" t="n">
        <v>14</v>
      </c>
      <c r="L87" s="8" t="n">
        <v>2.8</v>
      </c>
      <c r="M87" s="8" t="n">
        <v>0.02</v>
      </c>
      <c r="N87" s="8" t="n">
        <v>4</v>
      </c>
      <c r="O87" s="8" t="n">
        <v>0</v>
      </c>
    </row>
    <row r="88" s="9" customFormat="true" ht="15.6" hidden="false" customHeight="false" outlineLevel="0" collapsed="false">
      <c r="A88" s="8"/>
      <c r="B88" s="8"/>
      <c r="C88" s="8" t="s">
        <v>49</v>
      </c>
      <c r="D88" s="8" t="s">
        <v>37</v>
      </c>
      <c r="E88" s="8" t="n">
        <v>4.19</v>
      </c>
      <c r="F88" s="8" t="n">
        <v>0.57</v>
      </c>
      <c r="G88" s="8" t="n">
        <v>25.11</v>
      </c>
      <c r="H88" s="8" t="n">
        <v>139</v>
      </c>
      <c r="I88" s="8"/>
      <c r="J88" s="8"/>
      <c r="K88" s="8"/>
      <c r="L88" s="8"/>
      <c r="M88" s="8"/>
      <c r="N88" s="8"/>
      <c r="O88" s="8"/>
    </row>
    <row r="89" s="9" customFormat="true" ht="15.6" hidden="false" customHeight="false" outlineLevel="0" collapsed="false">
      <c r="A89" s="8"/>
      <c r="B89" s="8"/>
      <c r="C89" s="8" t="s">
        <v>27</v>
      </c>
      <c r="D89" s="8" t="n">
        <v>840</v>
      </c>
      <c r="E89" s="8" t="n">
        <f aca="false">SUM(E84:E88)</f>
        <v>26.12</v>
      </c>
      <c r="F89" s="8" t="n">
        <f aca="false">SUM(F84:F88)</f>
        <v>14.91</v>
      </c>
      <c r="G89" s="8" t="n">
        <f aca="false">SUM(G84:G88)</f>
        <v>89.55</v>
      </c>
      <c r="H89" s="8" t="n">
        <f aca="false">SUM(H84:H88)</f>
        <v>628.37</v>
      </c>
      <c r="I89" s="8" t="n">
        <f aca="false">SUM(I84:I88)</f>
        <v>113.885</v>
      </c>
      <c r="J89" s="8" t="n">
        <f aca="false">SUM(J84:J88)</f>
        <v>128.51</v>
      </c>
      <c r="K89" s="8" t="n">
        <f aca="false">SUM(K84:K88)</f>
        <v>399.04</v>
      </c>
      <c r="L89" s="8" t="n">
        <f aca="false">SUM(L84:L88)</f>
        <v>7.03</v>
      </c>
      <c r="M89" s="8" t="n">
        <f aca="false">SUM(M84:M88)</f>
        <v>0.47</v>
      </c>
      <c r="N89" s="8" t="n">
        <f aca="false">SUM(N84:N88)</f>
        <v>35.17</v>
      </c>
      <c r="O89" s="8" t="n">
        <f aca="false">SUM(O84:O88)</f>
        <v>32.88</v>
      </c>
    </row>
    <row r="90" s="9" customFormat="true" ht="15.6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s="9" customFormat="true" ht="15.6" hidden="false" customHeight="false" outlineLevel="0" collapsed="false">
      <c r="A91" s="8"/>
      <c r="B91" s="8"/>
      <c r="C91" s="8" t="s">
        <v>38</v>
      </c>
      <c r="D91" s="8" t="n">
        <f aca="false">D81+D89</f>
        <v>1390</v>
      </c>
      <c r="E91" s="8" t="n">
        <f aca="false">E81+E89</f>
        <v>49.4</v>
      </c>
      <c r="F91" s="8" t="n">
        <f aca="false">F81+F89</f>
        <v>42.36</v>
      </c>
      <c r="G91" s="8" t="n">
        <f aca="false">G81+G89</f>
        <v>252.45</v>
      </c>
      <c r="H91" s="8" t="n">
        <f aca="false">H81+H89</f>
        <v>1624.17</v>
      </c>
      <c r="I91" s="8" t="n">
        <f aca="false">I81+I89</f>
        <v>513.985</v>
      </c>
      <c r="J91" s="8" t="n">
        <f aca="false">J81+J89</f>
        <v>215.11</v>
      </c>
      <c r="K91" s="8" t="n">
        <f aca="false">K81+K89</f>
        <v>845.04</v>
      </c>
      <c r="L91" s="8" t="n">
        <f aca="false">L81+L89</f>
        <v>10.44</v>
      </c>
      <c r="M91" s="8" t="n">
        <f aca="false">M81+M89</f>
        <v>0.82</v>
      </c>
      <c r="N91" s="8" t="n">
        <f aca="false">N81+N89</f>
        <v>35.17</v>
      </c>
      <c r="O91" s="8" t="n">
        <f aca="false">O81+O89</f>
        <v>57.01</v>
      </c>
    </row>
    <row r="92" s="9" customFormat="true" ht="15.6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s="9" customFormat="true" ht="15.6" hidden="false" customHeight="false" outlineLevel="0" collapsed="false">
      <c r="A93" s="10"/>
      <c r="B93" s="10"/>
      <c r="C93" s="10" t="s">
        <v>8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s="9" customFormat="true" ht="31.2" hidden="false" customHeight="false" outlineLevel="0" collapsed="false">
      <c r="A94" s="8" t="n">
        <v>9</v>
      </c>
      <c r="B94" s="8" t="n">
        <v>384</v>
      </c>
      <c r="C94" s="13" t="s">
        <v>83</v>
      </c>
      <c r="D94" s="8" t="n">
        <v>250</v>
      </c>
      <c r="E94" s="8" t="n">
        <v>4.2</v>
      </c>
      <c r="F94" s="8" t="n">
        <v>6.6</v>
      </c>
      <c r="G94" s="8" t="n">
        <v>22.4</v>
      </c>
      <c r="H94" s="8" t="n">
        <v>159.8</v>
      </c>
      <c r="I94" s="8" t="n">
        <v>104.7</v>
      </c>
      <c r="J94" s="8" t="n">
        <v>59.1</v>
      </c>
      <c r="K94" s="8" t="n">
        <v>129.2</v>
      </c>
      <c r="L94" s="8" t="n">
        <v>3.3</v>
      </c>
      <c r="M94" s="8" t="n">
        <v>0.17</v>
      </c>
      <c r="N94" s="8" t="n">
        <v>0.19</v>
      </c>
      <c r="O94" s="8" t="n">
        <v>0.06</v>
      </c>
    </row>
    <row r="95" s="9" customFormat="true" ht="15.6" hidden="false" customHeight="false" outlineLevel="0" collapsed="false">
      <c r="A95" s="8" t="n">
        <v>48</v>
      </c>
      <c r="B95" s="8" t="n">
        <v>377</v>
      </c>
      <c r="C95" s="8" t="s">
        <v>22</v>
      </c>
      <c r="D95" s="8" t="s">
        <v>62</v>
      </c>
      <c r="E95" s="8" t="n">
        <v>9.02</v>
      </c>
      <c r="F95" s="8" t="n">
        <v>2.28</v>
      </c>
      <c r="G95" s="8" t="n">
        <v>15.4</v>
      </c>
      <c r="H95" s="9" t="n">
        <v>114.66</v>
      </c>
      <c r="I95" s="8" t="n">
        <v>225</v>
      </c>
      <c r="J95" s="8" t="n">
        <v>198.16</v>
      </c>
      <c r="K95" s="8" t="n">
        <v>371.08</v>
      </c>
      <c r="L95" s="8" t="n">
        <v>36.84</v>
      </c>
      <c r="M95" s="8" t="n">
        <v>0.02</v>
      </c>
      <c r="N95" s="8" t="n">
        <v>7.34</v>
      </c>
      <c r="O95" s="8" t="n">
        <v>0.02</v>
      </c>
    </row>
    <row r="96" s="9" customFormat="true" ht="15.6" hidden="false" customHeight="false" outlineLevel="0" collapsed="false">
      <c r="A96" s="8" t="n">
        <v>3</v>
      </c>
      <c r="B96" s="8" t="n">
        <v>8</v>
      </c>
      <c r="C96" s="8" t="s">
        <v>84</v>
      </c>
      <c r="D96" s="8" t="s">
        <v>85</v>
      </c>
      <c r="E96" s="8" t="n">
        <v>16</v>
      </c>
      <c r="F96" s="8" t="n">
        <v>1</v>
      </c>
      <c r="G96" s="8" t="n">
        <v>70</v>
      </c>
      <c r="H96" s="8" t="n">
        <v>335.49</v>
      </c>
      <c r="I96" s="8" t="n">
        <v>250</v>
      </c>
      <c r="J96" s="8" t="n">
        <v>50</v>
      </c>
      <c r="K96" s="8" t="n">
        <v>250</v>
      </c>
      <c r="L96" s="8" t="n">
        <v>2</v>
      </c>
      <c r="M96" s="8" t="n">
        <v>0.2</v>
      </c>
      <c r="N96" s="8" t="n">
        <v>0</v>
      </c>
      <c r="O96" s="8" t="n">
        <v>0.01</v>
      </c>
    </row>
    <row r="97" s="9" customFormat="true" ht="15.6" hidden="false" customHeight="false" outlineLevel="0" collapsed="false">
      <c r="A97" s="8"/>
      <c r="B97" s="8"/>
      <c r="C97" s="8" t="s">
        <v>27</v>
      </c>
      <c r="D97" s="8" t="n">
        <v>530</v>
      </c>
      <c r="E97" s="8" t="n">
        <f aca="false">SUM(E94:E96)</f>
        <v>29.22</v>
      </c>
      <c r="F97" s="8" t="n">
        <f aca="false">SUM(F94:F96)</f>
        <v>9.88</v>
      </c>
      <c r="G97" s="8" t="n">
        <f aca="false">SUM(G94:G96)</f>
        <v>107.8</v>
      </c>
      <c r="H97" s="8" t="n">
        <f aca="false">SUM(H94:H96)</f>
        <v>609.95</v>
      </c>
      <c r="I97" s="8" t="n">
        <f aca="false">SUM(I94:I96)</f>
        <v>579.7</v>
      </c>
      <c r="J97" s="8" t="n">
        <f aca="false">SUM(J94:J96)</f>
        <v>307.26</v>
      </c>
      <c r="K97" s="8" t="n">
        <f aca="false">SUM(K94:K96)</f>
        <v>750.28</v>
      </c>
      <c r="L97" s="8" t="n">
        <f aca="false">SUM(L94:L96)</f>
        <v>42.14</v>
      </c>
      <c r="M97" s="8" t="n">
        <f aca="false">SUM(M94:M96)</f>
        <v>0.39</v>
      </c>
      <c r="N97" s="8" t="n">
        <f aca="false">SUM(N94:N96)</f>
        <v>7.53</v>
      </c>
      <c r="O97" s="8" t="n">
        <f aca="false">SUM(O94:O96)</f>
        <v>0.09</v>
      </c>
    </row>
    <row r="98" s="9" customFormat="true" ht="15.6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s="9" customFormat="true" ht="15.6" hidden="false" customHeight="false" outlineLevel="0" collapsed="false">
      <c r="A99" s="8"/>
      <c r="B99" s="8"/>
      <c r="C99" s="14" t="s">
        <v>86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s="9" customFormat="true" ht="15.6" hidden="false" customHeight="false" outlineLevel="0" collapsed="false">
      <c r="A100" s="8" t="n">
        <v>53</v>
      </c>
      <c r="B100" s="8" t="n">
        <v>208</v>
      </c>
      <c r="C100" s="8" t="s">
        <v>87</v>
      </c>
      <c r="D100" s="8" t="n">
        <v>250</v>
      </c>
      <c r="E100" s="8" t="n">
        <v>10.18</v>
      </c>
      <c r="F100" s="8" t="n">
        <v>2.6</v>
      </c>
      <c r="G100" s="8" t="n">
        <v>16.65</v>
      </c>
      <c r="H100" s="8" t="n">
        <v>150.85</v>
      </c>
      <c r="I100" s="8" t="n">
        <v>107.93</v>
      </c>
      <c r="J100" s="8" t="n">
        <v>54.4</v>
      </c>
      <c r="K100" s="8" t="n">
        <v>164.3</v>
      </c>
      <c r="L100" s="8" t="n">
        <v>1.3</v>
      </c>
      <c r="M100" s="8" t="n">
        <v>0.1</v>
      </c>
      <c r="N100" s="8" t="n">
        <v>8.03</v>
      </c>
      <c r="O100" s="8" t="n">
        <v>0</v>
      </c>
    </row>
    <row r="101" s="9" customFormat="true" ht="15.6" hidden="false" customHeight="false" outlineLevel="0" collapsed="false">
      <c r="A101" s="8" t="n">
        <v>37</v>
      </c>
      <c r="B101" s="8" t="n">
        <v>688</v>
      </c>
      <c r="C101" s="8" t="s">
        <v>88</v>
      </c>
      <c r="D101" s="8" t="n">
        <v>180</v>
      </c>
      <c r="E101" s="8" t="n">
        <v>6.62</v>
      </c>
      <c r="F101" s="8" t="n">
        <v>5.42</v>
      </c>
      <c r="G101" s="8" t="n">
        <v>31.73</v>
      </c>
      <c r="H101" s="8" t="n">
        <v>202.14</v>
      </c>
      <c r="I101" s="8" t="n">
        <v>65.03</v>
      </c>
      <c r="J101" s="8" t="n">
        <v>31.95</v>
      </c>
      <c r="K101" s="8" t="n">
        <v>159.08</v>
      </c>
      <c r="L101" s="8" t="n">
        <v>1.43</v>
      </c>
      <c r="M101" s="8" t="n">
        <v>0.08</v>
      </c>
      <c r="N101" s="8" t="n">
        <v>1.27</v>
      </c>
      <c r="O101" s="8" t="n">
        <v>57.38</v>
      </c>
    </row>
    <row r="102" s="9" customFormat="true" ht="15.6" hidden="false" customHeight="false" outlineLevel="0" collapsed="false">
      <c r="A102" s="8" t="n">
        <v>28</v>
      </c>
      <c r="B102" s="8" t="n">
        <v>618</v>
      </c>
      <c r="C102" s="8" t="s">
        <v>89</v>
      </c>
      <c r="D102" s="8" t="s">
        <v>90</v>
      </c>
      <c r="E102" s="8" t="n">
        <v>13.25</v>
      </c>
      <c r="F102" s="8" t="n">
        <v>14.52</v>
      </c>
      <c r="G102" s="8" t="n">
        <v>16.76</v>
      </c>
      <c r="H102" s="8" t="n">
        <v>250.88</v>
      </c>
      <c r="I102" s="8" t="n">
        <v>65.03</v>
      </c>
      <c r="J102" s="8" t="n">
        <v>31.95</v>
      </c>
      <c r="K102" s="8" t="n">
        <v>159.08</v>
      </c>
      <c r="L102" s="8" t="n">
        <v>1.43</v>
      </c>
      <c r="M102" s="8" t="n">
        <v>0.08</v>
      </c>
      <c r="N102" s="8" t="n">
        <v>1.27</v>
      </c>
      <c r="O102" s="8" t="s">
        <v>91</v>
      </c>
    </row>
    <row r="103" s="9" customFormat="true" ht="15.6" hidden="false" customHeight="false" outlineLevel="0" collapsed="false">
      <c r="A103" s="8" t="n">
        <v>52</v>
      </c>
      <c r="B103" s="8" t="n">
        <v>859</v>
      </c>
      <c r="C103" s="8" t="s">
        <v>58</v>
      </c>
      <c r="D103" s="8" t="n">
        <v>200</v>
      </c>
      <c r="E103" s="8" t="n">
        <v>0.2</v>
      </c>
      <c r="F103" s="9" t="n">
        <v>0.2</v>
      </c>
      <c r="G103" s="8" t="n">
        <v>22.3</v>
      </c>
      <c r="H103" s="8" t="n">
        <v>110</v>
      </c>
      <c r="I103" s="8" t="n">
        <v>12</v>
      </c>
      <c r="J103" s="8" t="n">
        <v>0</v>
      </c>
      <c r="K103" s="8" t="n">
        <v>2.4</v>
      </c>
      <c r="L103" s="8" t="n">
        <v>0.8</v>
      </c>
      <c r="M103" s="8" t="n">
        <v>0.02</v>
      </c>
      <c r="N103" s="8" t="n">
        <v>0</v>
      </c>
      <c r="O103" s="8" t="n">
        <v>0</v>
      </c>
    </row>
    <row r="104" s="9" customFormat="true" ht="15.6" hidden="false" customHeight="false" outlineLevel="0" collapsed="false">
      <c r="A104" s="8"/>
      <c r="B104" s="8"/>
      <c r="C104" s="8" t="s">
        <v>92</v>
      </c>
      <c r="D104" s="8" t="s">
        <v>37</v>
      </c>
      <c r="E104" s="8" t="n">
        <v>4.19</v>
      </c>
      <c r="F104" s="8" t="n">
        <v>0.57</v>
      </c>
      <c r="G104" s="8" t="n">
        <v>25.11</v>
      </c>
      <c r="H104" s="8" t="n">
        <v>139</v>
      </c>
      <c r="I104" s="8"/>
      <c r="J104" s="8"/>
      <c r="K104" s="8"/>
      <c r="L104" s="8"/>
      <c r="M104" s="8"/>
      <c r="N104" s="8"/>
      <c r="O104" s="8"/>
    </row>
    <row r="105" s="9" customFormat="true" ht="15.6" hidden="false" customHeight="false" outlineLevel="0" collapsed="false">
      <c r="A105" s="8"/>
      <c r="B105" s="8"/>
      <c r="C105" s="8" t="s">
        <v>27</v>
      </c>
      <c r="D105" s="8" t="n">
        <v>870</v>
      </c>
      <c r="E105" s="8" t="n">
        <f aca="false">SUM(E100:E104)</f>
        <v>34.44</v>
      </c>
      <c r="F105" s="8" t="n">
        <f aca="false">SUM(F100:F104)</f>
        <v>23.31</v>
      </c>
      <c r="G105" s="8" t="n">
        <f aca="false">SUM(G100:G104)</f>
        <v>112.55</v>
      </c>
      <c r="H105" s="8" t="n">
        <f aca="false">SUM(H100:H104)</f>
        <v>852.87</v>
      </c>
      <c r="I105" s="8" t="n">
        <f aca="false">SUM(I100:I104)</f>
        <v>249.99</v>
      </c>
      <c r="J105" s="8" t="n">
        <f aca="false">SUM(J100:J104)</f>
        <v>118.3</v>
      </c>
      <c r="K105" s="8" t="n">
        <f aca="false">SUM(K100:K104)</f>
        <v>484.86</v>
      </c>
      <c r="L105" s="8" t="n">
        <f aca="false">SUM(L100:L104)</f>
        <v>4.96</v>
      </c>
      <c r="M105" s="8" t="n">
        <f aca="false">SUM(M100:M104)</f>
        <v>0.28</v>
      </c>
      <c r="N105" s="8" t="n">
        <f aca="false">SUM(N100:N104)</f>
        <v>10.57</v>
      </c>
      <c r="O105" s="8" t="n">
        <f aca="false">SUM(O100:O104)</f>
        <v>57.38</v>
      </c>
    </row>
    <row r="106" s="9" customFormat="true" ht="15.6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s="9" customFormat="true" ht="15.6" hidden="false" customHeight="false" outlineLevel="0" collapsed="false">
      <c r="A107" s="8"/>
      <c r="B107" s="8"/>
      <c r="C107" s="8" t="s">
        <v>38</v>
      </c>
      <c r="D107" s="8" t="n">
        <f aca="false">D97+D105</f>
        <v>1400</v>
      </c>
      <c r="E107" s="8" t="n">
        <f aca="false">E97+E105</f>
        <v>63.66</v>
      </c>
      <c r="F107" s="8" t="n">
        <f aca="false">F97+F105</f>
        <v>33.19</v>
      </c>
      <c r="G107" s="8" t="n">
        <f aca="false">G97+G105</f>
        <v>220.35</v>
      </c>
      <c r="H107" s="8" t="n">
        <f aca="false">H97+H105</f>
        <v>1462.82</v>
      </c>
      <c r="I107" s="8" t="n">
        <f aca="false">I97+I105</f>
        <v>829.69</v>
      </c>
      <c r="J107" s="8" t="n">
        <f aca="false">J97+J105</f>
        <v>425.56</v>
      </c>
      <c r="K107" s="8" t="n">
        <f aca="false">K97+K105</f>
        <v>1235.14</v>
      </c>
      <c r="L107" s="8" t="n">
        <f aca="false">L97+L105</f>
        <v>47.1</v>
      </c>
      <c r="M107" s="8" t="n">
        <f aca="false">M97+M105</f>
        <v>0.67</v>
      </c>
      <c r="N107" s="8" t="n">
        <f aca="false">N97+N105</f>
        <v>18.1</v>
      </c>
      <c r="O107" s="8" t="n">
        <f aca="false">O97+O105</f>
        <v>57.47</v>
      </c>
    </row>
    <row r="108" s="9" customFormat="true" ht="15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s="9" customFormat="true" ht="15.6" hidden="false" customHeight="false" outlineLevel="0" collapsed="false">
      <c r="A109" s="10"/>
      <c r="B109" s="10"/>
      <c r="C109" s="10" t="s">
        <v>93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s="9" customFormat="true" ht="15.6" hidden="false" customHeight="false" outlineLevel="0" collapsed="false">
      <c r="A110" s="8" t="n">
        <v>8</v>
      </c>
      <c r="B110" s="8" t="n">
        <v>384</v>
      </c>
      <c r="C110" s="8" t="s">
        <v>21</v>
      </c>
      <c r="D110" s="8" t="n">
        <v>250</v>
      </c>
      <c r="E110" s="8" t="n">
        <v>10.26</v>
      </c>
      <c r="F110" s="8" t="n">
        <v>9.66</v>
      </c>
      <c r="G110" s="8" t="n">
        <v>34.64</v>
      </c>
      <c r="H110" s="8" t="n">
        <v>251.25</v>
      </c>
      <c r="I110" s="8" t="n">
        <v>227.88</v>
      </c>
      <c r="J110" s="8" t="n">
        <v>0</v>
      </c>
      <c r="K110" s="8" t="n">
        <v>0</v>
      </c>
      <c r="L110" s="8" t="n">
        <v>0.63</v>
      </c>
      <c r="M110" s="8" t="n">
        <v>0.1</v>
      </c>
      <c r="N110" s="8" t="n">
        <v>2.44</v>
      </c>
      <c r="O110" s="8" t="n">
        <v>0</v>
      </c>
    </row>
    <row r="111" s="9" customFormat="true" ht="15.6" hidden="false" customHeight="false" outlineLevel="0" collapsed="false">
      <c r="A111" s="8" t="n">
        <v>47</v>
      </c>
      <c r="B111" s="8" t="n">
        <v>951</v>
      </c>
      <c r="C111" s="8" t="s">
        <v>41</v>
      </c>
      <c r="D111" s="8" t="n">
        <v>200</v>
      </c>
      <c r="E111" s="8" t="n">
        <v>1.4</v>
      </c>
      <c r="F111" s="8" t="n">
        <v>2</v>
      </c>
      <c r="G111" s="8" t="n">
        <v>22.4</v>
      </c>
      <c r="H111" s="8" t="n">
        <v>116</v>
      </c>
      <c r="I111" s="8" t="n">
        <v>34</v>
      </c>
      <c r="J111" s="8" t="n">
        <v>7</v>
      </c>
      <c r="K111" s="8" t="n">
        <v>45</v>
      </c>
      <c r="L111" s="8" t="n">
        <v>0</v>
      </c>
      <c r="M111" s="8" t="n">
        <v>0.02</v>
      </c>
      <c r="N111" s="8" t="n">
        <v>0</v>
      </c>
      <c r="O111" s="8" t="n">
        <v>0.08</v>
      </c>
    </row>
    <row r="112" s="9" customFormat="true" ht="15.6" hidden="false" customHeight="false" outlineLevel="0" collapsed="false">
      <c r="A112" s="8"/>
      <c r="B112" s="8"/>
      <c r="C112" s="8" t="s">
        <v>94</v>
      </c>
      <c r="D112" s="8" t="n">
        <v>50</v>
      </c>
      <c r="E112" s="8" t="n">
        <v>2.7</v>
      </c>
      <c r="F112" s="8" t="n">
        <v>0.33</v>
      </c>
      <c r="G112" s="8" t="n">
        <v>16.27</v>
      </c>
      <c r="H112" s="8" t="n">
        <v>79</v>
      </c>
      <c r="I112" s="8"/>
      <c r="J112" s="8"/>
      <c r="K112" s="8"/>
      <c r="L112" s="8"/>
      <c r="M112" s="8"/>
      <c r="N112" s="8"/>
      <c r="O112" s="8"/>
    </row>
    <row r="113" s="9" customFormat="true" ht="15.6" hidden="false" customHeight="false" outlineLevel="0" collapsed="false">
      <c r="A113" s="8" t="n">
        <v>1</v>
      </c>
      <c r="B113" s="8" t="n">
        <v>41</v>
      </c>
      <c r="C113" s="8" t="s">
        <v>95</v>
      </c>
      <c r="D113" s="8" t="n">
        <v>10</v>
      </c>
      <c r="E113" s="8" t="n">
        <v>0</v>
      </c>
      <c r="F113" s="8" t="n">
        <v>8.2</v>
      </c>
      <c r="G113" s="8" t="n">
        <v>0</v>
      </c>
      <c r="H113" s="8" t="n">
        <v>75</v>
      </c>
      <c r="I113" s="8" t="n">
        <v>1</v>
      </c>
      <c r="J113" s="8" t="n">
        <v>0</v>
      </c>
      <c r="K113" s="8" t="n">
        <v>2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s="9" customFormat="true" ht="15.6" hidden="false" customHeight="false" outlineLevel="0" collapsed="false">
      <c r="A114" s="8" t="n">
        <v>4</v>
      </c>
      <c r="B114" s="8" t="n">
        <v>424</v>
      </c>
      <c r="C114" s="8" t="s">
        <v>71</v>
      </c>
      <c r="D114" s="8" t="n">
        <v>40</v>
      </c>
      <c r="E114" s="8" t="n">
        <v>5.1</v>
      </c>
      <c r="F114" s="8" t="n">
        <v>4.6</v>
      </c>
      <c r="G114" s="8" t="n">
        <v>0.3</v>
      </c>
      <c r="H114" s="8" t="n">
        <v>63</v>
      </c>
      <c r="I114" s="8" t="n">
        <v>22</v>
      </c>
      <c r="J114" s="8" t="n">
        <v>4.8</v>
      </c>
      <c r="K114" s="8" t="n">
        <v>76.8</v>
      </c>
      <c r="L114" s="8" t="n">
        <v>1</v>
      </c>
      <c r="M114" s="8" t="n">
        <v>0.03</v>
      </c>
      <c r="N114" s="8" t="n">
        <v>0</v>
      </c>
      <c r="O114" s="8" t="n">
        <v>0.1</v>
      </c>
    </row>
    <row r="115" s="9" customFormat="true" ht="15.6" hidden="false" customHeight="false" outlineLevel="0" collapsed="false">
      <c r="A115" s="8"/>
      <c r="B115" s="8"/>
      <c r="C115" s="8" t="s">
        <v>27</v>
      </c>
      <c r="D115" s="8" t="n">
        <f aca="false">SUM(D110:D114)</f>
        <v>550</v>
      </c>
      <c r="E115" s="8" t="n">
        <f aca="false">SUM(E110:E114)</f>
        <v>19.46</v>
      </c>
      <c r="F115" s="8" t="n">
        <f aca="false">SUM(F110:F114)</f>
        <v>24.79</v>
      </c>
      <c r="G115" s="8" t="n">
        <f aca="false">SUM(G110:G114)</f>
        <v>73.61</v>
      </c>
      <c r="H115" s="8" t="n">
        <f aca="false">SUM(H110:H114)</f>
        <v>584.25</v>
      </c>
      <c r="I115" s="8" t="n">
        <f aca="false">SUM(I110:I114)</f>
        <v>284.88</v>
      </c>
      <c r="J115" s="8" t="n">
        <f aca="false">SUM(J110:J114)</f>
        <v>11.8</v>
      </c>
      <c r="K115" s="8" t="n">
        <f aca="false">SUM(K110:K114)</f>
        <v>123.8</v>
      </c>
      <c r="L115" s="8" t="n">
        <f aca="false">SUM(L110:L114)</f>
        <v>1.63</v>
      </c>
      <c r="M115" s="8" t="n">
        <f aca="false">SUM(M110:M114)</f>
        <v>0.15</v>
      </c>
      <c r="N115" s="8" t="n">
        <f aca="false">SUM(N110:N114)</f>
        <v>2.44</v>
      </c>
      <c r="O115" s="8" t="n">
        <f aca="false">SUM(O110:O114)</f>
        <v>0.18</v>
      </c>
    </row>
    <row r="116" s="9" customFormat="tru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s="9" customFormat="true" ht="15.6" hidden="false" customHeight="false" outlineLevel="0" collapsed="false">
      <c r="A117" s="8"/>
      <c r="B117" s="8"/>
      <c r="C117" s="14" t="s">
        <v>96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s="9" customFormat="true" ht="31.2" hidden="false" customHeight="false" outlineLevel="0" collapsed="false">
      <c r="A118" s="8" t="n">
        <v>14</v>
      </c>
      <c r="B118" s="8" t="n">
        <v>204</v>
      </c>
      <c r="C118" s="13" t="s">
        <v>97</v>
      </c>
      <c r="D118" s="8" t="s">
        <v>98</v>
      </c>
      <c r="E118" s="8" t="n">
        <v>7.18</v>
      </c>
      <c r="F118" s="8" t="n">
        <v>3.3</v>
      </c>
      <c r="G118" s="9" t="n">
        <v>14.65</v>
      </c>
      <c r="H118" s="8" t="n">
        <v>113</v>
      </c>
      <c r="I118" s="8" t="n">
        <v>24.98</v>
      </c>
      <c r="J118" s="8" t="n">
        <v>29.45</v>
      </c>
      <c r="K118" s="8" t="n">
        <v>96.93</v>
      </c>
      <c r="L118" s="8" t="n">
        <v>1.24</v>
      </c>
      <c r="M118" s="8" t="n">
        <v>0.11</v>
      </c>
      <c r="N118" s="8" t="n">
        <v>8.33</v>
      </c>
      <c r="O118" s="8" t="n">
        <v>0</v>
      </c>
    </row>
    <row r="119" s="9" customFormat="true" ht="31.2" hidden="false" customHeight="false" outlineLevel="0" collapsed="false">
      <c r="A119" s="8" t="n">
        <v>7</v>
      </c>
      <c r="B119" s="8" t="n">
        <v>469</v>
      </c>
      <c r="C119" s="13" t="s">
        <v>99</v>
      </c>
      <c r="D119" s="9" t="s">
        <v>47</v>
      </c>
      <c r="E119" s="8" t="n">
        <v>30.93</v>
      </c>
      <c r="F119" s="8" t="n">
        <v>22.89</v>
      </c>
      <c r="G119" s="8" t="n">
        <v>36</v>
      </c>
      <c r="H119" s="8" t="n">
        <v>310.66</v>
      </c>
      <c r="I119" s="8" t="n">
        <v>251.55</v>
      </c>
      <c r="J119" s="8" t="n">
        <v>54.36</v>
      </c>
      <c r="K119" s="8" t="n">
        <v>383.23</v>
      </c>
      <c r="L119" s="8" t="n">
        <v>0.93</v>
      </c>
      <c r="M119" s="8" t="n">
        <v>0.1</v>
      </c>
      <c r="N119" s="8" t="n">
        <v>0.82</v>
      </c>
      <c r="O119" s="8" t="n">
        <v>0.37</v>
      </c>
    </row>
    <row r="120" s="9" customFormat="true" ht="15.6" hidden="false" customHeight="false" outlineLevel="0" collapsed="false">
      <c r="A120" s="8" t="n">
        <v>45</v>
      </c>
      <c r="B120" s="8" t="n">
        <v>943</v>
      </c>
      <c r="C120" s="8" t="s">
        <v>48</v>
      </c>
      <c r="D120" s="8" t="n">
        <v>200</v>
      </c>
      <c r="E120" s="8" t="n">
        <v>0.2</v>
      </c>
      <c r="F120" s="8" t="n">
        <v>0</v>
      </c>
      <c r="G120" s="8" t="n">
        <v>14</v>
      </c>
      <c r="H120" s="8" t="n">
        <v>28</v>
      </c>
      <c r="I120" s="8" t="n">
        <v>6</v>
      </c>
      <c r="J120" s="8" t="n">
        <v>0</v>
      </c>
      <c r="K120" s="8" t="n">
        <v>0</v>
      </c>
      <c r="L120" s="8" t="n">
        <v>0.4</v>
      </c>
      <c r="M120" s="8" t="n">
        <v>0</v>
      </c>
      <c r="N120" s="8" t="n">
        <v>0</v>
      </c>
      <c r="O120" s="8" t="n">
        <v>0</v>
      </c>
    </row>
    <row r="121" s="9" customFormat="true" ht="15.6" hidden="false" customHeight="false" outlineLevel="0" collapsed="false">
      <c r="A121" s="8"/>
      <c r="B121" s="8"/>
      <c r="C121" s="9" t="s">
        <v>49</v>
      </c>
      <c r="D121" s="8" t="s">
        <v>37</v>
      </c>
      <c r="E121" s="8" t="n">
        <v>4.19</v>
      </c>
      <c r="F121" s="8" t="n">
        <v>0.57</v>
      </c>
      <c r="G121" s="8" t="n">
        <v>25.11</v>
      </c>
      <c r="H121" s="8" t="n">
        <v>139</v>
      </c>
      <c r="I121" s="8"/>
      <c r="J121" s="8"/>
      <c r="K121" s="8"/>
      <c r="L121" s="8"/>
      <c r="M121" s="8"/>
      <c r="N121" s="8"/>
      <c r="O121" s="8"/>
    </row>
    <row r="122" s="9" customFormat="true" ht="15.6" hidden="false" customHeight="false" outlineLevel="0" collapsed="false">
      <c r="A122" s="8"/>
      <c r="B122" s="8"/>
      <c r="C122" s="8" t="s">
        <v>50</v>
      </c>
      <c r="D122" s="8" t="n">
        <v>100</v>
      </c>
      <c r="E122" s="8" t="n">
        <v>8</v>
      </c>
      <c r="F122" s="8" t="n">
        <v>9</v>
      </c>
      <c r="G122" s="8" t="n">
        <v>56</v>
      </c>
      <c r="H122" s="8" t="n">
        <v>339</v>
      </c>
      <c r="I122" s="8" t="n">
        <v>31</v>
      </c>
      <c r="J122" s="8" t="n">
        <v>13</v>
      </c>
      <c r="K122" s="8" t="n">
        <v>89</v>
      </c>
      <c r="L122" s="8" t="n">
        <v>1.3</v>
      </c>
      <c r="M122" s="8" t="n">
        <v>0.11</v>
      </c>
      <c r="N122" s="8" t="n">
        <v>0</v>
      </c>
      <c r="O122" s="8" t="n">
        <v>19</v>
      </c>
    </row>
    <row r="123" s="9" customFormat="true" ht="15.6" hidden="false" customHeight="false" outlineLevel="0" collapsed="false">
      <c r="A123" s="8"/>
      <c r="B123" s="8"/>
      <c r="C123" s="8" t="s">
        <v>27</v>
      </c>
      <c r="D123" s="8" t="n">
        <v>830</v>
      </c>
      <c r="E123" s="8" t="n">
        <f aca="false">SUM(E118:E122)</f>
        <v>50.5</v>
      </c>
      <c r="F123" s="8" t="n">
        <f aca="false">SUM(F118:F122)</f>
        <v>35.76</v>
      </c>
      <c r="G123" s="8" t="n">
        <f aca="false">SUM(G118:G122)</f>
        <v>145.76</v>
      </c>
      <c r="H123" s="8" t="n">
        <f aca="false">SUM(H118:H122)</f>
        <v>929.66</v>
      </c>
      <c r="I123" s="8" t="n">
        <f aca="false">SUM(I118:I122)</f>
        <v>313.53</v>
      </c>
      <c r="J123" s="8" t="n">
        <f aca="false">SUM(J118:J122)</f>
        <v>96.81</v>
      </c>
      <c r="K123" s="8" t="n">
        <f aca="false">SUM(K118:K122)</f>
        <v>569.16</v>
      </c>
      <c r="L123" s="8" t="n">
        <f aca="false">SUM(L118:L122)</f>
        <v>3.87</v>
      </c>
      <c r="M123" s="8" t="n">
        <f aca="false">SUM(M118:M122)</f>
        <v>0.32</v>
      </c>
      <c r="N123" s="8" t="n">
        <f aca="false">SUM(N118:N122)</f>
        <v>9.15</v>
      </c>
      <c r="O123" s="8" t="n">
        <f aca="false">SUM(O118:O122)</f>
        <v>19.37</v>
      </c>
    </row>
    <row r="124" s="9" customFormat="tru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s="9" customFormat="true" ht="15.6" hidden="false" customHeight="false" outlineLevel="0" collapsed="false">
      <c r="A125" s="8"/>
      <c r="B125" s="8"/>
      <c r="C125" s="8" t="s">
        <v>38</v>
      </c>
      <c r="D125" s="8" t="n">
        <f aca="false">D115+D123</f>
        <v>1380</v>
      </c>
      <c r="E125" s="8" t="n">
        <f aca="false">E115+E123</f>
        <v>69.96</v>
      </c>
      <c r="F125" s="8" t="n">
        <f aca="false">F115+F123</f>
        <v>60.55</v>
      </c>
      <c r="G125" s="8" t="n">
        <f aca="false">G115+G123</f>
        <v>219.37</v>
      </c>
      <c r="H125" s="8" t="n">
        <f aca="false">H115+H123</f>
        <v>1513.91</v>
      </c>
      <c r="I125" s="8" t="n">
        <f aca="false">I115+I123</f>
        <v>598.41</v>
      </c>
      <c r="J125" s="8" t="n">
        <f aca="false">J115+J123</f>
        <v>108.61</v>
      </c>
      <c r="K125" s="8" t="n">
        <f aca="false">K115+K123</f>
        <v>692.96</v>
      </c>
      <c r="L125" s="8" t="n">
        <f aca="false">L115+L123</f>
        <v>5.5</v>
      </c>
      <c r="M125" s="8" t="n">
        <f aca="false">M115+M123</f>
        <v>0.47</v>
      </c>
      <c r="N125" s="8" t="n">
        <f aca="false">N115+N123</f>
        <v>11.59</v>
      </c>
      <c r="O125" s="8" t="n">
        <f aca="false">O115+O123</f>
        <v>19.55</v>
      </c>
    </row>
    <row r="126" s="9" customFormat="tru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s="9" customFormat="true" ht="15.6" hidden="false" customHeight="false" outlineLevel="0" collapsed="false">
      <c r="A127" s="10"/>
      <c r="B127" s="10"/>
      <c r="C127" s="10" t="s">
        <v>100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s="9" customFormat="true" ht="31.2" hidden="false" customHeight="false" outlineLevel="0" collapsed="false">
      <c r="A128" s="8" t="n">
        <v>5</v>
      </c>
      <c r="B128" s="8" t="n">
        <v>438</v>
      </c>
      <c r="C128" s="13" t="s">
        <v>101</v>
      </c>
      <c r="D128" s="8" t="s">
        <v>102</v>
      </c>
      <c r="E128" s="8" t="n">
        <v>18.99</v>
      </c>
      <c r="F128" s="8" t="n">
        <v>28.32</v>
      </c>
      <c r="G128" s="8" t="n">
        <v>3.51</v>
      </c>
      <c r="H128" s="8" t="n">
        <v>345.9</v>
      </c>
      <c r="I128" s="8" t="n">
        <v>151.72</v>
      </c>
      <c r="J128" s="8" t="n">
        <v>25.97</v>
      </c>
      <c r="K128" s="8" t="n">
        <v>346.49</v>
      </c>
      <c r="L128" s="8" t="n">
        <v>3.91</v>
      </c>
      <c r="M128" s="8" t="n">
        <v>0.13</v>
      </c>
      <c r="N128" s="8" t="n">
        <v>0.33</v>
      </c>
      <c r="O128" s="8" t="n">
        <v>452.3</v>
      </c>
    </row>
    <row r="129" s="9" customFormat="true" ht="15.6" hidden="false" customHeight="false" outlineLevel="0" collapsed="false">
      <c r="A129" s="8" t="n">
        <v>48</v>
      </c>
      <c r="B129" s="8" t="n">
        <v>377</v>
      </c>
      <c r="C129" s="8" t="s">
        <v>103</v>
      </c>
      <c r="D129" s="8" t="s">
        <v>104</v>
      </c>
      <c r="E129" s="8" t="n">
        <v>9.02</v>
      </c>
      <c r="F129" s="8" t="n">
        <v>2.28</v>
      </c>
      <c r="G129" s="8" t="n">
        <v>15.4</v>
      </c>
      <c r="H129" s="8" t="n">
        <v>114.66</v>
      </c>
      <c r="I129" s="8" t="n">
        <v>225</v>
      </c>
      <c r="J129" s="8" t="n">
        <v>198.16</v>
      </c>
      <c r="K129" s="8" t="n">
        <v>371.08</v>
      </c>
      <c r="L129" s="8" t="n">
        <v>36.84</v>
      </c>
      <c r="M129" s="8" t="n">
        <v>0.02</v>
      </c>
      <c r="N129" s="8" t="n">
        <v>7.34</v>
      </c>
      <c r="O129" s="8" t="n">
        <v>0.02</v>
      </c>
    </row>
    <row r="130" s="9" customFormat="true" ht="15.6" hidden="false" customHeight="false" outlineLevel="0" collapsed="false">
      <c r="A130" s="8" t="n">
        <v>3</v>
      </c>
      <c r="B130" s="8" t="n">
        <v>8</v>
      </c>
      <c r="C130" s="8" t="s">
        <v>84</v>
      </c>
      <c r="D130" s="8" t="s">
        <v>105</v>
      </c>
      <c r="E130" s="8" t="n">
        <v>24</v>
      </c>
      <c r="F130" s="8" t="n">
        <v>1.5</v>
      </c>
      <c r="G130" s="8" t="n">
        <v>105</v>
      </c>
      <c r="H130" s="8" t="n">
        <v>503.2</v>
      </c>
      <c r="I130" s="8" t="n">
        <v>375</v>
      </c>
      <c r="J130" s="8" t="n">
        <v>75</v>
      </c>
      <c r="K130" s="8" t="n">
        <v>375</v>
      </c>
      <c r="L130" s="8" t="n">
        <v>3</v>
      </c>
      <c r="M130" s="8" t="n">
        <v>0.3</v>
      </c>
      <c r="N130" s="8" t="n">
        <v>0</v>
      </c>
      <c r="O130" s="8" t="n">
        <v>0.015</v>
      </c>
    </row>
    <row r="131" s="9" customFormat="true" ht="15.6" hidden="false" customHeight="false" outlineLevel="0" collapsed="false">
      <c r="A131" s="8"/>
      <c r="B131" s="8"/>
      <c r="C131" s="8" t="s">
        <v>27</v>
      </c>
      <c r="D131" s="8" t="n">
        <v>550</v>
      </c>
      <c r="E131" s="8" t="n">
        <f aca="false">SUM(E128:E130)</f>
        <v>52.01</v>
      </c>
      <c r="F131" s="8" t="n">
        <f aca="false">SUM(F128:F130)</f>
        <v>32.1</v>
      </c>
      <c r="G131" s="8" t="n">
        <f aca="false">SUM(G128:G130)</f>
        <v>123.91</v>
      </c>
      <c r="H131" s="8" t="n">
        <f aca="false">SUM(H128:H130)</f>
        <v>963.76</v>
      </c>
      <c r="I131" s="8" t="n">
        <f aca="false">SUM(I128:I130)</f>
        <v>751.72</v>
      </c>
      <c r="J131" s="8" t="n">
        <f aca="false">SUM(J128:J130)</f>
        <v>299.13</v>
      </c>
      <c r="K131" s="8" t="n">
        <f aca="false">SUM(K128:K130)</f>
        <v>1092.57</v>
      </c>
      <c r="L131" s="8" t="n">
        <f aca="false">SUM(L128:L130)</f>
        <v>43.75</v>
      </c>
      <c r="M131" s="8" t="n">
        <f aca="false">SUM(M128:M130)</f>
        <v>0.45</v>
      </c>
      <c r="N131" s="8" t="n">
        <f aca="false">SUM(N128:N130)</f>
        <v>7.67</v>
      </c>
      <c r="O131" s="8" t="n">
        <f aca="false">SUM(O128:O130)</f>
        <v>452.335</v>
      </c>
    </row>
    <row r="132" s="9" customFormat="tru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s="9" customFormat="true" ht="15.6" hidden="false" customHeight="false" outlineLevel="0" collapsed="false">
      <c r="A133" s="8"/>
      <c r="B133" s="8"/>
      <c r="C133" s="14" t="s">
        <v>106</v>
      </c>
      <c r="D133" s="15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s="9" customFormat="true" ht="31.2" hidden="false" customHeight="false" outlineLevel="0" collapsed="false">
      <c r="A134" s="8" t="n">
        <v>20</v>
      </c>
      <c r="B134" s="8" t="n">
        <v>208</v>
      </c>
      <c r="C134" s="13" t="s">
        <v>107</v>
      </c>
      <c r="D134" s="9" t="n">
        <v>250</v>
      </c>
      <c r="E134" s="8" t="n">
        <v>2.69</v>
      </c>
      <c r="F134" s="8" t="n">
        <v>2.27</v>
      </c>
      <c r="G134" s="8" t="n">
        <v>13.71</v>
      </c>
      <c r="H134" s="8" t="n">
        <v>104.75</v>
      </c>
      <c r="I134" s="8" t="n">
        <v>24.6</v>
      </c>
      <c r="J134" s="8" t="n">
        <v>27</v>
      </c>
      <c r="K134" s="8" t="n">
        <v>66.7</v>
      </c>
      <c r="L134" s="8" t="n">
        <v>1.09</v>
      </c>
      <c r="M134" s="8" t="n">
        <v>0.11</v>
      </c>
      <c r="N134" s="8" t="n">
        <v>8.25</v>
      </c>
      <c r="O134" s="8" t="n">
        <v>0</v>
      </c>
    </row>
    <row r="135" s="9" customFormat="true" ht="15.6" hidden="false" customHeight="false" outlineLevel="0" collapsed="false">
      <c r="A135" s="8" t="n">
        <v>41</v>
      </c>
      <c r="B135" s="8" t="n">
        <v>304</v>
      </c>
      <c r="C135" s="8" t="s">
        <v>108</v>
      </c>
      <c r="D135" s="8" t="n">
        <v>180</v>
      </c>
      <c r="E135" s="8" t="n">
        <v>10.476</v>
      </c>
      <c r="F135" s="8" t="n">
        <v>17.532</v>
      </c>
      <c r="G135" s="8" t="n">
        <v>120</v>
      </c>
      <c r="H135" s="8" t="n">
        <v>537.246</v>
      </c>
      <c r="I135" s="8" t="n">
        <v>168.912</v>
      </c>
      <c r="J135" s="8" t="n">
        <v>138.258</v>
      </c>
      <c r="K135" s="8" t="n">
        <v>470.502</v>
      </c>
      <c r="L135" s="8" t="n">
        <v>4.302</v>
      </c>
      <c r="M135" s="8" t="n">
        <v>0.702</v>
      </c>
      <c r="N135" s="8" t="n">
        <v>0</v>
      </c>
      <c r="O135" s="8" t="n">
        <v>0.216</v>
      </c>
    </row>
    <row r="136" s="9" customFormat="true" ht="15.6" hidden="false" customHeight="false" outlineLevel="0" collapsed="false">
      <c r="A136" s="8" t="n">
        <v>32</v>
      </c>
      <c r="B136" s="8" t="n">
        <v>504</v>
      </c>
      <c r="C136" s="8" t="s">
        <v>109</v>
      </c>
      <c r="D136" s="8" t="s">
        <v>110</v>
      </c>
      <c r="E136" s="8" t="n">
        <v>13.98</v>
      </c>
      <c r="F136" s="8" t="n">
        <v>13.63</v>
      </c>
      <c r="G136" s="8" t="s">
        <v>111</v>
      </c>
      <c r="H136" s="8" t="n">
        <v>306</v>
      </c>
      <c r="I136" s="8" t="n">
        <v>68.04</v>
      </c>
      <c r="J136" s="8" t="n">
        <v>34.2</v>
      </c>
      <c r="K136" s="8" t="n">
        <v>205.84</v>
      </c>
      <c r="L136" s="8" t="n">
        <v>1.97</v>
      </c>
      <c r="M136" s="8" t="n">
        <v>0.11</v>
      </c>
      <c r="N136" s="8" t="n">
        <v>0.34</v>
      </c>
      <c r="O136" s="8" t="n">
        <v>75</v>
      </c>
    </row>
    <row r="137" s="9" customFormat="true" ht="15.6" hidden="false" customHeight="false" outlineLevel="0" collapsed="false">
      <c r="A137" s="8" t="n">
        <v>49</v>
      </c>
      <c r="B137" s="8" t="n">
        <v>349</v>
      </c>
      <c r="C137" s="8" t="s">
        <v>112</v>
      </c>
      <c r="D137" s="8" t="n">
        <v>200</v>
      </c>
      <c r="E137" s="8" t="n">
        <v>0.48</v>
      </c>
      <c r="F137" s="8" t="n">
        <v>0</v>
      </c>
      <c r="G137" s="8" t="n">
        <v>25.68</v>
      </c>
      <c r="H137" s="8" t="n">
        <v>98.36</v>
      </c>
      <c r="I137" s="8" t="n">
        <v>19.48</v>
      </c>
      <c r="J137" s="8" t="n">
        <v>15.32</v>
      </c>
      <c r="K137" s="8" t="n">
        <v>31.94</v>
      </c>
      <c r="L137" s="8" t="n">
        <v>0.54</v>
      </c>
      <c r="M137" s="8" t="n">
        <v>0.14</v>
      </c>
      <c r="N137" s="8" t="n">
        <v>0.82</v>
      </c>
      <c r="O137" s="8" t="n">
        <v>0.16</v>
      </c>
    </row>
    <row r="138" s="9" customFormat="true" ht="15.6" hidden="false" customHeight="false" outlineLevel="0" collapsed="false">
      <c r="A138" s="8"/>
      <c r="B138" s="8"/>
      <c r="C138" s="8" t="s">
        <v>49</v>
      </c>
      <c r="D138" s="8" t="s">
        <v>59</v>
      </c>
      <c r="E138" s="8" t="n">
        <v>6.48</v>
      </c>
      <c r="F138" s="8" t="n">
        <v>0.98</v>
      </c>
      <c r="G138" s="8" t="n">
        <v>39.49</v>
      </c>
      <c r="H138" s="8" t="n">
        <v>178.5</v>
      </c>
      <c r="I138" s="8"/>
      <c r="J138" s="8"/>
      <c r="K138" s="8"/>
      <c r="L138" s="8"/>
      <c r="M138" s="8"/>
      <c r="N138" s="8"/>
      <c r="O138" s="8"/>
    </row>
    <row r="139" s="9" customFormat="true" ht="15.6" hidden="false" customHeight="false" outlineLevel="0" collapsed="false">
      <c r="A139" s="8"/>
      <c r="B139" s="8"/>
      <c r="C139" s="8" t="s">
        <v>27</v>
      </c>
      <c r="D139" s="8" t="n">
        <v>830</v>
      </c>
      <c r="E139" s="8" t="n">
        <f aca="false">SUM(E134:E138)</f>
        <v>34.106</v>
      </c>
      <c r="F139" s="8" t="n">
        <f aca="false">SUM(F134:F138)</f>
        <v>34.412</v>
      </c>
      <c r="G139" s="8" t="n">
        <f aca="false">SUM(G134:G138)</f>
        <v>198.88</v>
      </c>
      <c r="H139" s="8" t="n">
        <f aca="false">SUM(H134:H138)</f>
        <v>1224.856</v>
      </c>
      <c r="I139" s="8" t="n">
        <f aca="false">SUM(I134:I138)</f>
        <v>281.032</v>
      </c>
      <c r="J139" s="8" t="n">
        <f aca="false">SUM(J134:J138)</f>
        <v>214.778</v>
      </c>
      <c r="K139" s="8" t="n">
        <f aca="false">SUM(K134:K138)</f>
        <v>774.982</v>
      </c>
      <c r="L139" s="8" t="n">
        <f aca="false">SUM(L134:L138)</f>
        <v>7.902</v>
      </c>
      <c r="M139" s="8" t="n">
        <f aca="false">SUM(M134:M138)</f>
        <v>1.062</v>
      </c>
      <c r="N139" s="8" t="n">
        <f aca="false">SUM(N134:N138)</f>
        <v>9.41</v>
      </c>
      <c r="O139" s="8" t="n">
        <f aca="false">SUM(O134:O138)</f>
        <v>75.376</v>
      </c>
    </row>
    <row r="140" s="9" customFormat="tru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s="9" customFormat="true" ht="15.6" hidden="false" customHeight="false" outlineLevel="0" collapsed="false">
      <c r="A141" s="8"/>
      <c r="B141" s="8"/>
      <c r="C141" s="8" t="s">
        <v>38</v>
      </c>
      <c r="D141" s="8" t="n">
        <f aca="false">D131+D139</f>
        <v>1380</v>
      </c>
      <c r="E141" s="8" t="n">
        <f aca="false">SUM(E128:E140)</f>
        <v>172.232</v>
      </c>
      <c r="F141" s="8" t="n">
        <f aca="false">SUM(F128:F140)</f>
        <v>133.024</v>
      </c>
      <c r="G141" s="8" t="n">
        <f aca="false">SUM(G128:G140)</f>
        <v>645.58</v>
      </c>
      <c r="H141" s="8" t="n">
        <f aca="false">SUM(H128:H140)</f>
        <v>4377.232</v>
      </c>
      <c r="I141" s="8" t="n">
        <f aca="false">SUM(I128:I140)</f>
        <v>2065.504</v>
      </c>
      <c r="J141" s="8" t="n">
        <f aca="false">SUM(J128:J140)</f>
        <v>1027.816</v>
      </c>
      <c r="K141" s="8" t="n">
        <f aca="false">SUM(K128:K140)</f>
        <v>3735.104</v>
      </c>
      <c r="L141" s="8" t="n">
        <f aca="false">SUM(L128:L140)</f>
        <v>103.304</v>
      </c>
      <c r="M141" s="8" t="n">
        <f aca="false">SUM(M128:M140)</f>
        <v>3.024</v>
      </c>
      <c r="N141" s="8" t="n">
        <f aca="false">SUM(N128:N140)</f>
        <v>34.16</v>
      </c>
      <c r="O141" s="8" t="n">
        <f aca="false">SUM(D141:N141)</f>
        <v>13676.98</v>
      </c>
    </row>
    <row r="142" s="9" customFormat="tru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s="9" customFormat="true" ht="15.6" hidden="false" customHeight="false" outlineLevel="0" collapsed="false">
      <c r="A143" s="10"/>
      <c r="B143" s="10"/>
      <c r="C143" s="10" t="s">
        <v>113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s="9" customFormat="true" ht="15.6" hidden="false" customHeight="false" outlineLevel="0" collapsed="false">
      <c r="A144" s="8" t="n">
        <v>11</v>
      </c>
      <c r="B144" s="8" t="n">
        <v>384</v>
      </c>
      <c r="C144" s="8" t="s">
        <v>52</v>
      </c>
      <c r="D144" s="8" t="n">
        <v>250</v>
      </c>
      <c r="E144" s="8" t="n">
        <v>8.8</v>
      </c>
      <c r="F144" s="8" t="n">
        <v>10.1</v>
      </c>
      <c r="G144" s="8" t="n">
        <v>35.49</v>
      </c>
      <c r="H144" s="8" t="n">
        <v>266.25</v>
      </c>
      <c r="I144" s="8" t="n">
        <v>231.9</v>
      </c>
      <c r="J144" s="8" t="n">
        <v>0</v>
      </c>
      <c r="K144" s="9" t="n">
        <v>0</v>
      </c>
      <c r="L144" s="8" t="n">
        <v>0.96</v>
      </c>
      <c r="M144" s="8" t="n">
        <v>0.18</v>
      </c>
      <c r="N144" s="8" t="n">
        <v>2.44</v>
      </c>
      <c r="O144" s="8" t="n">
        <v>0</v>
      </c>
    </row>
    <row r="145" s="9" customFormat="true" ht="15.6" hidden="false" customHeight="false" outlineLevel="0" collapsed="false">
      <c r="A145" s="8" t="n">
        <v>45</v>
      </c>
      <c r="B145" s="8" t="n">
        <v>943</v>
      </c>
      <c r="C145" s="8" t="s">
        <v>48</v>
      </c>
      <c r="D145" s="8" t="s">
        <v>114</v>
      </c>
      <c r="E145" s="8" t="n">
        <v>0.2</v>
      </c>
      <c r="F145" s="8" t="n">
        <v>0</v>
      </c>
      <c r="G145" s="8" t="n">
        <v>14</v>
      </c>
      <c r="H145" s="8" t="n">
        <v>28</v>
      </c>
      <c r="I145" s="8" t="n">
        <v>6</v>
      </c>
      <c r="J145" s="8" t="n">
        <v>0</v>
      </c>
      <c r="K145" s="8" t="n">
        <v>0</v>
      </c>
      <c r="L145" s="8" t="s">
        <v>115</v>
      </c>
      <c r="M145" s="8" t="n">
        <v>0</v>
      </c>
      <c r="N145" s="8" t="n">
        <v>0</v>
      </c>
      <c r="O145" s="8" t="n">
        <v>0</v>
      </c>
    </row>
    <row r="146" s="9" customFormat="true" ht="15.6" hidden="false" customHeight="false" outlineLevel="0" collapsed="false">
      <c r="A146" s="8" t="n">
        <v>2</v>
      </c>
      <c r="B146" s="8" t="n">
        <v>2</v>
      </c>
      <c r="C146" s="8" t="s">
        <v>42</v>
      </c>
      <c r="D146" s="8" t="s">
        <v>116</v>
      </c>
      <c r="E146" s="8" t="n">
        <v>16.5</v>
      </c>
      <c r="F146" s="8" t="n">
        <v>20.6</v>
      </c>
      <c r="G146" s="8" t="n">
        <v>98.3</v>
      </c>
      <c r="H146" s="8" t="n">
        <v>645.3</v>
      </c>
      <c r="I146" s="8" t="n">
        <v>353.4</v>
      </c>
      <c r="J146" s="8" t="n">
        <v>70.2</v>
      </c>
      <c r="K146" s="8" t="n">
        <v>355</v>
      </c>
      <c r="L146" s="8" t="n">
        <v>2.85</v>
      </c>
      <c r="M146" s="8" t="n">
        <v>0.28</v>
      </c>
      <c r="N146" s="8" t="n">
        <v>0</v>
      </c>
      <c r="O146" s="8" t="n">
        <v>0.25</v>
      </c>
    </row>
    <row r="147" s="9" customFormat="true" ht="15.6" hidden="false" customHeight="false" outlineLevel="0" collapsed="false">
      <c r="A147" s="8"/>
      <c r="B147" s="8"/>
      <c r="C147" s="8" t="s">
        <v>27</v>
      </c>
      <c r="D147" s="8" t="n">
        <v>550</v>
      </c>
      <c r="E147" s="8" t="n">
        <f aca="false">SUM(E144:E146)</f>
        <v>25.5</v>
      </c>
      <c r="F147" s="8" t="n">
        <f aca="false">SUM(F144:F146)</f>
        <v>30.7</v>
      </c>
      <c r="G147" s="8" t="n">
        <f aca="false">SUM(G144:G146)</f>
        <v>147.79</v>
      </c>
      <c r="H147" s="8" t="n">
        <f aca="false">SUM(H144:H146)</f>
        <v>939.55</v>
      </c>
      <c r="I147" s="8" t="n">
        <f aca="false">SUM(I144:I146)</f>
        <v>591.3</v>
      </c>
      <c r="J147" s="8" t="n">
        <f aca="false">SUM(J144:J146)</f>
        <v>70.2</v>
      </c>
      <c r="K147" s="8" t="n">
        <f aca="false">SUM(K144:K146)</f>
        <v>355</v>
      </c>
      <c r="L147" s="8" t="n">
        <f aca="false">SUM(L144:L146)</f>
        <v>3.81</v>
      </c>
      <c r="M147" s="8" t="n">
        <f aca="false">SUM(M144:M146)</f>
        <v>0.46</v>
      </c>
      <c r="N147" s="8" t="n">
        <f aca="false">SUM(N144:N146)</f>
        <v>2.44</v>
      </c>
      <c r="O147" s="8" t="n">
        <f aca="false">SUM(O144:O146)</f>
        <v>0.25</v>
      </c>
    </row>
    <row r="148" s="9" customFormat="tru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s="9" customFormat="true" ht="15.6" hidden="false" customHeight="false" outlineLevel="0" collapsed="false">
      <c r="A149" s="8"/>
      <c r="B149" s="8"/>
      <c r="C149" s="14" t="s">
        <v>117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s="9" customFormat="true" ht="15.6" hidden="false" customHeight="false" outlineLevel="0" collapsed="false">
      <c r="A150" s="8" t="n">
        <v>18</v>
      </c>
      <c r="B150" s="8" t="n">
        <v>170</v>
      </c>
      <c r="C150" s="8" t="s">
        <v>118</v>
      </c>
      <c r="D150" s="8" t="n">
        <v>250</v>
      </c>
      <c r="E150" s="8" t="n">
        <v>1.81</v>
      </c>
      <c r="F150" s="8" t="n">
        <v>4.91</v>
      </c>
      <c r="G150" s="8" t="n">
        <v>125.25</v>
      </c>
      <c r="H150" s="8" t="n">
        <v>102.5</v>
      </c>
      <c r="I150" s="8" t="n">
        <v>44.38</v>
      </c>
      <c r="J150" s="8" t="n">
        <v>26.25</v>
      </c>
      <c r="K150" s="8" t="n">
        <v>53.23</v>
      </c>
      <c r="L150" s="8" t="n">
        <v>1.19</v>
      </c>
      <c r="M150" s="8" t="n">
        <v>0.05</v>
      </c>
      <c r="N150" s="8" t="n">
        <v>10.29</v>
      </c>
      <c r="O150" s="8" t="n">
        <v>0</v>
      </c>
    </row>
    <row r="151" s="9" customFormat="true" ht="15.6" hidden="false" customHeight="false" outlineLevel="0" collapsed="false">
      <c r="A151" s="8" t="n">
        <v>40</v>
      </c>
      <c r="B151" s="8" t="n">
        <v>679</v>
      </c>
      <c r="C151" s="8" t="s">
        <v>119</v>
      </c>
      <c r="D151" s="8" t="n">
        <v>180</v>
      </c>
      <c r="E151" s="8" t="n">
        <v>8.95</v>
      </c>
      <c r="F151" s="8" t="n">
        <v>6.73</v>
      </c>
      <c r="G151" s="8" t="n">
        <v>43</v>
      </c>
      <c r="H151" s="8" t="n">
        <v>276.53</v>
      </c>
      <c r="I151" s="8" t="n">
        <v>15.57</v>
      </c>
      <c r="J151" s="8" t="n">
        <v>81</v>
      </c>
      <c r="K151" s="8" t="n">
        <v>250.2</v>
      </c>
      <c r="L151" s="8" t="n">
        <v>4.73</v>
      </c>
      <c r="M151" s="8" t="n">
        <v>0.22</v>
      </c>
      <c r="N151" s="8" t="n">
        <v>0</v>
      </c>
      <c r="O151" s="8" t="n">
        <v>0.02</v>
      </c>
    </row>
    <row r="152" s="9" customFormat="true" ht="15.6" hidden="false" customHeight="false" outlineLevel="0" collapsed="false">
      <c r="A152" s="8" t="n">
        <v>26</v>
      </c>
      <c r="B152" s="8" t="n">
        <v>672</v>
      </c>
      <c r="C152" s="8" t="s">
        <v>120</v>
      </c>
      <c r="D152" s="8" t="n">
        <v>100</v>
      </c>
      <c r="E152" s="8" t="n">
        <v>12.13</v>
      </c>
      <c r="F152" s="8" t="n">
        <v>17.4</v>
      </c>
      <c r="G152" s="8" t="n">
        <v>9.86</v>
      </c>
      <c r="H152" s="8" t="n">
        <v>245</v>
      </c>
      <c r="I152" s="8" t="n">
        <v>70</v>
      </c>
      <c r="J152" s="8" t="n">
        <v>19.25</v>
      </c>
      <c r="K152" s="8" t="n">
        <v>132.38</v>
      </c>
      <c r="L152" s="8" t="n">
        <v>1.26</v>
      </c>
      <c r="M152" s="8" t="n">
        <v>0.05</v>
      </c>
      <c r="N152" s="8" t="n">
        <v>0.33</v>
      </c>
      <c r="O152" s="8" t="n">
        <v>80</v>
      </c>
    </row>
    <row r="153" s="9" customFormat="true" ht="15.6" hidden="false" customHeight="false" outlineLevel="0" collapsed="false">
      <c r="A153" s="8" t="n">
        <v>44</v>
      </c>
      <c r="B153" s="8" t="n">
        <v>833</v>
      </c>
      <c r="C153" s="8" t="s">
        <v>121</v>
      </c>
      <c r="D153" s="8" t="n">
        <v>50</v>
      </c>
      <c r="E153" s="8" t="n">
        <v>0.385</v>
      </c>
      <c r="F153" s="8" t="n">
        <v>1.12</v>
      </c>
      <c r="G153" s="8" t="n">
        <v>3.045</v>
      </c>
      <c r="H153" s="8" t="n">
        <v>23.67</v>
      </c>
      <c r="I153" s="8" t="n">
        <v>3.525</v>
      </c>
      <c r="J153" s="8" t="n">
        <v>2.67</v>
      </c>
      <c r="K153" s="8" t="n">
        <v>6.575</v>
      </c>
      <c r="L153" s="8" t="n">
        <v>0.105</v>
      </c>
      <c r="M153" s="8" t="n">
        <v>0.01</v>
      </c>
      <c r="N153" s="8" t="n">
        <v>0.8</v>
      </c>
      <c r="O153" s="8" t="n">
        <v>0.005</v>
      </c>
    </row>
    <row r="154" s="9" customFormat="true" ht="31.2" hidden="false" customHeight="false" outlineLevel="0" collapsed="false">
      <c r="A154" s="8"/>
      <c r="B154" s="8"/>
      <c r="C154" s="13" t="s">
        <v>122</v>
      </c>
      <c r="D154" s="8" t="n">
        <v>200</v>
      </c>
      <c r="E154" s="8" t="n">
        <v>0</v>
      </c>
      <c r="F154" s="8" t="n">
        <v>0</v>
      </c>
      <c r="G154" s="8" t="n">
        <v>24</v>
      </c>
      <c r="H154" s="8" t="n">
        <v>95</v>
      </c>
      <c r="I154" s="8" t="n">
        <v>0.9</v>
      </c>
      <c r="J154" s="8" t="n">
        <v>0</v>
      </c>
      <c r="K154" s="8" t="n">
        <v>0</v>
      </c>
      <c r="L154" s="8" t="n">
        <v>0</v>
      </c>
      <c r="M154" s="8" t="n">
        <v>0.3</v>
      </c>
      <c r="N154" s="8" t="n">
        <v>20.1</v>
      </c>
      <c r="O154" s="8" t="n">
        <v>130</v>
      </c>
    </row>
    <row r="155" s="9" customFormat="true" ht="15.6" hidden="false" customHeight="false" outlineLevel="0" collapsed="false">
      <c r="A155" s="8" t="n">
        <v>4</v>
      </c>
      <c r="B155" s="8" t="n">
        <v>424</v>
      </c>
      <c r="C155" s="8" t="s">
        <v>26</v>
      </c>
      <c r="D155" s="8" t="n">
        <v>40</v>
      </c>
      <c r="E155" s="8" t="n">
        <v>5.1</v>
      </c>
      <c r="F155" s="8" t="n">
        <v>4.6</v>
      </c>
      <c r="G155" s="8" t="n">
        <v>0.3</v>
      </c>
      <c r="H155" s="8" t="n">
        <v>63</v>
      </c>
      <c r="I155" s="8" t="n">
        <v>22</v>
      </c>
      <c r="J155" s="8" t="n">
        <v>4.8</v>
      </c>
      <c r="K155" s="8" t="n">
        <v>76.8</v>
      </c>
      <c r="L155" s="8" t="n">
        <v>1</v>
      </c>
      <c r="M155" s="8" t="n">
        <v>0.03</v>
      </c>
      <c r="N155" s="8" t="n">
        <v>0</v>
      </c>
      <c r="O155" s="8" t="n">
        <v>0.1</v>
      </c>
    </row>
    <row r="156" s="9" customFormat="true" ht="15.6" hidden="false" customHeight="false" outlineLevel="0" collapsed="false">
      <c r="A156" s="8"/>
      <c r="B156" s="8"/>
      <c r="C156" s="8" t="s">
        <v>49</v>
      </c>
      <c r="D156" s="8" t="s">
        <v>59</v>
      </c>
      <c r="E156" s="8" t="n">
        <v>6.48</v>
      </c>
      <c r="F156" s="8" t="n">
        <v>0.98</v>
      </c>
      <c r="G156" s="8" t="n">
        <v>39.49</v>
      </c>
      <c r="H156" s="8" t="n">
        <v>178.5</v>
      </c>
      <c r="I156" s="8"/>
      <c r="J156" s="8"/>
      <c r="K156" s="8"/>
      <c r="L156" s="8"/>
      <c r="M156" s="8"/>
      <c r="N156" s="8"/>
      <c r="O156" s="8"/>
    </row>
    <row r="157" s="9" customFormat="true" ht="15.6" hidden="false" customHeight="false" outlineLevel="0" collapsed="false">
      <c r="A157" s="8"/>
      <c r="B157" s="8"/>
      <c r="C157" s="8" t="s">
        <v>27</v>
      </c>
      <c r="D157" s="12" t="n">
        <v>900</v>
      </c>
      <c r="E157" s="12" t="n">
        <f aca="false">SUM(E150:E156)</f>
        <v>34.855</v>
      </c>
      <c r="F157" s="12" t="n">
        <f aca="false">SUM(F150:F156)</f>
        <v>35.74</v>
      </c>
      <c r="G157" s="12" t="n">
        <f aca="false">SUM(G150:G156)</f>
        <v>244.945</v>
      </c>
      <c r="H157" s="12" t="n">
        <f aca="false">SUM(H150:H156)</f>
        <v>984.2</v>
      </c>
      <c r="I157" s="12" t="n">
        <f aca="false">SUM(I150:I156)</f>
        <v>156.375</v>
      </c>
      <c r="J157" s="12" t="n">
        <f aca="false">SUM(J150:J156)</f>
        <v>133.97</v>
      </c>
      <c r="K157" s="12" t="n">
        <f aca="false">SUM(K150:K156)</f>
        <v>519.185</v>
      </c>
      <c r="L157" s="12" t="n">
        <f aca="false">SUM(L150:L156)</f>
        <v>8.285</v>
      </c>
      <c r="M157" s="12" t="n">
        <f aca="false">SUM(M150:M156)</f>
        <v>0.66</v>
      </c>
      <c r="N157" s="12" t="n">
        <f aca="false">SUM(N150:N156)</f>
        <v>31.52</v>
      </c>
      <c r="O157" s="12" t="n">
        <f aca="false">SUM(O150:O156)</f>
        <v>210.125</v>
      </c>
    </row>
    <row r="158" s="9" customFormat="true" ht="15.6" hidden="false" customHeight="false" outlineLevel="0" collapsed="false">
      <c r="A158" s="8"/>
      <c r="B158" s="8"/>
      <c r="C158" s="8"/>
    </row>
    <row r="159" s="9" customFormat="true" ht="15.6" hidden="false" customHeight="false" outlineLevel="0" collapsed="false">
      <c r="A159" s="8"/>
      <c r="B159" s="8"/>
      <c r="C159" s="8" t="s">
        <v>38</v>
      </c>
      <c r="D159" s="8" t="n">
        <f aca="false">D147+D157</f>
        <v>1450</v>
      </c>
      <c r="E159" s="8" t="n">
        <f aca="false">E147+E157</f>
        <v>60.355</v>
      </c>
      <c r="F159" s="8" t="n">
        <f aca="false">F147+F157</f>
        <v>66.44</v>
      </c>
      <c r="G159" s="8" t="n">
        <f aca="false">G147+G157</f>
        <v>392.735</v>
      </c>
      <c r="H159" s="8" t="n">
        <f aca="false">H147+H157</f>
        <v>1923.75</v>
      </c>
      <c r="I159" s="8" t="n">
        <f aca="false">I147+I157</f>
        <v>747.675</v>
      </c>
      <c r="J159" s="8" t="n">
        <f aca="false">J147+J157</f>
        <v>204.17</v>
      </c>
      <c r="K159" s="8" t="n">
        <f aca="false">K147+K157</f>
        <v>874.185</v>
      </c>
      <c r="L159" s="8" t="n">
        <f aca="false">L147+L157</f>
        <v>12.095</v>
      </c>
      <c r="M159" s="8" t="n">
        <f aca="false">M147+M157</f>
        <v>1.12</v>
      </c>
      <c r="N159" s="8" t="n">
        <f aca="false">N147+N157</f>
        <v>33.96</v>
      </c>
      <c r="O159" s="8" t="n">
        <f aca="false">O147+O157</f>
        <v>210.375</v>
      </c>
    </row>
    <row r="160" s="9" customFormat="tru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s="9" customFormat="true" ht="15.6" hidden="false" customHeight="false" outlineLevel="0" collapsed="false">
      <c r="A161" s="10"/>
      <c r="B161" s="10"/>
      <c r="C161" s="10" t="s">
        <v>123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s="9" customFormat="true" ht="31.2" hidden="false" customHeight="false" outlineLevel="0" collapsed="false">
      <c r="A162" s="8" t="n">
        <v>15</v>
      </c>
      <c r="B162" s="8" t="n">
        <v>235</v>
      </c>
      <c r="C162" s="13" t="s">
        <v>124</v>
      </c>
      <c r="D162" s="8" t="n">
        <v>250</v>
      </c>
      <c r="E162" s="8" t="n">
        <v>7.19</v>
      </c>
      <c r="F162" s="8" t="n">
        <v>6.51</v>
      </c>
      <c r="G162" s="8" t="n">
        <v>23.55</v>
      </c>
      <c r="H162" s="8" t="n">
        <v>181.5</v>
      </c>
      <c r="I162" s="8" t="n">
        <v>202.03</v>
      </c>
      <c r="J162" s="8" t="n">
        <v>30.18</v>
      </c>
      <c r="K162" s="8" t="n">
        <v>172.48</v>
      </c>
      <c r="L162" s="8" t="n">
        <v>0.64</v>
      </c>
      <c r="M162" s="8" t="n">
        <v>0.11</v>
      </c>
      <c r="N162" s="8" t="n">
        <v>1.14</v>
      </c>
      <c r="O162" s="8" t="n">
        <v>38.25</v>
      </c>
    </row>
    <row r="163" s="9" customFormat="true" ht="15.6" hidden="false" customHeight="false" outlineLevel="0" collapsed="false">
      <c r="A163" s="8" t="n">
        <v>47</v>
      </c>
      <c r="B163" s="8" t="n">
        <v>951</v>
      </c>
      <c r="C163" s="8" t="s">
        <v>41</v>
      </c>
      <c r="D163" s="8" t="n">
        <v>200</v>
      </c>
      <c r="E163" s="8" t="n">
        <v>1.4</v>
      </c>
      <c r="F163" s="8" t="n">
        <v>2</v>
      </c>
      <c r="G163" s="8" t="n">
        <v>22.4</v>
      </c>
      <c r="H163" s="8" t="n">
        <v>116</v>
      </c>
      <c r="I163" s="8" t="n">
        <v>34</v>
      </c>
      <c r="J163" s="8" t="n">
        <v>7</v>
      </c>
      <c r="K163" s="8" t="n">
        <v>45</v>
      </c>
      <c r="L163" s="8" t="n">
        <v>0</v>
      </c>
      <c r="M163" s="8" t="n">
        <v>0.02</v>
      </c>
      <c r="N163" s="8" t="n">
        <v>0</v>
      </c>
      <c r="O163" s="8" t="n">
        <v>0.08</v>
      </c>
    </row>
    <row r="164" s="9" customFormat="true" ht="15.6" hidden="false" customHeight="false" outlineLevel="0" collapsed="false">
      <c r="A164" s="8"/>
      <c r="B164" s="8"/>
      <c r="C164" s="8" t="s">
        <v>24</v>
      </c>
      <c r="D164" s="8" t="n">
        <v>50</v>
      </c>
      <c r="E164" s="8" t="n">
        <v>2.7</v>
      </c>
      <c r="F164" s="8" t="n">
        <v>0.33</v>
      </c>
      <c r="G164" s="8" t="n">
        <v>16.27</v>
      </c>
      <c r="H164" s="8" t="n">
        <v>79</v>
      </c>
      <c r="I164" s="8"/>
      <c r="J164" s="8"/>
      <c r="K164" s="8"/>
      <c r="L164" s="8"/>
      <c r="M164" s="8"/>
      <c r="N164" s="8"/>
      <c r="O164" s="8"/>
    </row>
    <row r="165" s="9" customFormat="true" ht="15.6" hidden="false" customHeight="false" outlineLevel="0" collapsed="false">
      <c r="A165" s="8" t="n">
        <v>1</v>
      </c>
      <c r="B165" s="8" t="n">
        <v>41</v>
      </c>
      <c r="C165" s="8" t="s">
        <v>25</v>
      </c>
      <c r="D165" s="8" t="n">
        <v>10</v>
      </c>
      <c r="E165" s="8" t="n">
        <v>0</v>
      </c>
      <c r="F165" s="8" t="n">
        <v>8.2</v>
      </c>
      <c r="G165" s="8" t="n">
        <v>0.1</v>
      </c>
      <c r="H165" s="8" t="n">
        <v>75</v>
      </c>
      <c r="I165" s="8" t="n">
        <v>1</v>
      </c>
      <c r="J165" s="8" t="n">
        <v>0</v>
      </c>
      <c r="K165" s="8" t="n">
        <v>2</v>
      </c>
      <c r="L165" s="8" t="n">
        <v>0</v>
      </c>
      <c r="M165" s="8" t="n">
        <v>0</v>
      </c>
      <c r="N165" s="8" t="n">
        <v>0</v>
      </c>
      <c r="O165" s="8" t="n">
        <v>0</v>
      </c>
    </row>
    <row r="166" s="9" customFormat="true" ht="15.6" hidden="false" customHeight="false" outlineLevel="0" collapsed="false">
      <c r="A166" s="8" t="n">
        <v>4</v>
      </c>
      <c r="B166" s="8" t="n">
        <v>424</v>
      </c>
      <c r="C166" s="8" t="s">
        <v>71</v>
      </c>
      <c r="D166" s="8" t="n">
        <v>40</v>
      </c>
      <c r="E166" s="8" t="n">
        <v>5.1</v>
      </c>
      <c r="F166" s="8" t="n">
        <v>4.6</v>
      </c>
      <c r="G166" s="8" t="n">
        <v>0.3</v>
      </c>
      <c r="H166" s="8" t="n">
        <v>63</v>
      </c>
      <c r="I166" s="8" t="n">
        <v>22</v>
      </c>
      <c r="J166" s="8" t="n">
        <v>4.8</v>
      </c>
      <c r="K166" s="8" t="n">
        <v>76.8</v>
      </c>
      <c r="L166" s="8" t="n">
        <v>1</v>
      </c>
      <c r="M166" s="8" t="n">
        <v>0.03</v>
      </c>
      <c r="N166" s="8" t="n">
        <v>0</v>
      </c>
      <c r="O166" s="8" t="n">
        <v>0.1</v>
      </c>
    </row>
    <row r="167" s="9" customFormat="true" ht="15.6" hidden="false" customHeight="false" outlineLevel="0" collapsed="false">
      <c r="A167" s="8"/>
      <c r="B167" s="8"/>
      <c r="C167" s="8" t="s">
        <v>27</v>
      </c>
      <c r="D167" s="8" t="n">
        <f aca="false">SUM(D162:D166)</f>
        <v>550</v>
      </c>
      <c r="E167" s="8" t="n">
        <f aca="false">SUM(E162:E166)</f>
        <v>16.39</v>
      </c>
      <c r="F167" s="8" t="n">
        <f aca="false">SUM(F162:F166)</f>
        <v>21.64</v>
      </c>
      <c r="G167" s="8" t="n">
        <f aca="false">SUM(G162:G166)</f>
        <v>62.62</v>
      </c>
      <c r="H167" s="8" t="n">
        <f aca="false">SUM(H162:H166)</f>
        <v>514.5</v>
      </c>
      <c r="I167" s="8" t="n">
        <f aca="false">SUM(I162:I166)</f>
        <v>259.03</v>
      </c>
      <c r="J167" s="8" t="n">
        <f aca="false">SUM(J162:J166)</f>
        <v>41.98</v>
      </c>
      <c r="K167" s="8" t="n">
        <f aca="false">SUM(K162:K166)</f>
        <v>296.28</v>
      </c>
      <c r="L167" s="8" t="n">
        <f aca="false">SUM(L162:L166)</f>
        <v>1.64</v>
      </c>
      <c r="M167" s="8" t="n">
        <f aca="false">SUM(M162:M166)</f>
        <v>0.16</v>
      </c>
      <c r="N167" s="8" t="n">
        <f aca="false">SUM(N162:N166)</f>
        <v>1.14</v>
      </c>
      <c r="O167" s="8" t="n">
        <f aca="false">SUM(O162:O166)</f>
        <v>38.43</v>
      </c>
    </row>
    <row r="168" s="9" customFormat="tru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s="9" customFormat="true" ht="15.6" hidden="false" customHeight="false" outlineLevel="0" collapsed="false">
      <c r="A169" s="8"/>
      <c r="B169" s="8"/>
      <c r="C169" s="14" t="s">
        <v>125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s="9" customFormat="true" ht="15.6" hidden="false" customHeight="false" outlineLevel="0" collapsed="false">
      <c r="A170" s="8" t="n">
        <v>53</v>
      </c>
      <c r="B170" s="8" t="n">
        <v>208</v>
      </c>
      <c r="C170" s="8" t="s">
        <v>126</v>
      </c>
      <c r="D170" s="8" t="n">
        <v>250</v>
      </c>
      <c r="E170" s="8" t="n">
        <v>10.18</v>
      </c>
      <c r="F170" s="8" t="n">
        <v>2.6</v>
      </c>
      <c r="G170" s="8" t="n">
        <v>16.65</v>
      </c>
      <c r="H170" s="8" t="n">
        <v>150.85</v>
      </c>
      <c r="I170" s="8" t="n">
        <v>107.93</v>
      </c>
      <c r="J170" s="8" t="n">
        <v>54.4</v>
      </c>
      <c r="K170" s="8" t="n">
        <v>164.3</v>
      </c>
      <c r="L170" s="8" t="n">
        <v>1.3</v>
      </c>
      <c r="M170" s="8" t="n">
        <v>0.1</v>
      </c>
      <c r="N170" s="8" t="n">
        <v>8.03</v>
      </c>
      <c r="O170" s="8" t="n">
        <v>0</v>
      </c>
    </row>
    <row r="171" s="9" customFormat="true" ht="15.6" hidden="false" customHeight="false" outlineLevel="0" collapsed="false">
      <c r="A171" s="8" t="n">
        <v>38</v>
      </c>
      <c r="B171" s="8" t="n">
        <v>694</v>
      </c>
      <c r="C171" s="8" t="s">
        <v>127</v>
      </c>
      <c r="D171" s="8" t="n">
        <v>180</v>
      </c>
      <c r="E171" s="8" t="n">
        <v>3.67</v>
      </c>
      <c r="F171" s="8" t="n">
        <v>5.76</v>
      </c>
      <c r="G171" s="8" t="n">
        <v>24.53</v>
      </c>
      <c r="H171" s="8" t="n">
        <v>164.7</v>
      </c>
      <c r="I171" s="8" t="n">
        <v>44.37</v>
      </c>
      <c r="J171" s="8" t="n">
        <v>33.3</v>
      </c>
      <c r="K171" s="8" t="n">
        <v>103.91</v>
      </c>
      <c r="L171" s="8" t="n">
        <v>1.21</v>
      </c>
      <c r="M171" s="8" t="n">
        <v>0.16</v>
      </c>
      <c r="N171" s="8" t="n">
        <v>21.8</v>
      </c>
      <c r="O171" s="8" t="n">
        <v>30.6</v>
      </c>
    </row>
    <row r="172" s="9" customFormat="true" ht="15.6" hidden="false" customHeight="false" outlineLevel="0" collapsed="false">
      <c r="A172" s="8" t="n">
        <v>24</v>
      </c>
      <c r="B172" s="8" t="n">
        <v>608</v>
      </c>
      <c r="C172" s="8" t="s">
        <v>31</v>
      </c>
      <c r="D172" s="8" t="n">
        <v>120</v>
      </c>
      <c r="E172" s="8" t="n">
        <v>18.66</v>
      </c>
      <c r="F172" s="8" t="s">
        <v>32</v>
      </c>
      <c r="G172" s="8" t="n">
        <v>18.84</v>
      </c>
      <c r="H172" s="8" t="n">
        <v>274.5</v>
      </c>
      <c r="I172" s="8" t="n">
        <v>52.5</v>
      </c>
      <c r="J172" s="8" t="n">
        <v>38.6</v>
      </c>
      <c r="K172" s="8" t="n">
        <v>139.6</v>
      </c>
      <c r="L172" s="8" t="n">
        <v>1.8</v>
      </c>
      <c r="M172" s="8" t="n">
        <v>0.12</v>
      </c>
      <c r="N172" s="8" t="n">
        <v>0.18</v>
      </c>
      <c r="O172" s="8" t="n">
        <v>34.5</v>
      </c>
    </row>
    <row r="173" s="9" customFormat="true" ht="15.6" hidden="false" customHeight="false" outlineLevel="0" collapsed="false">
      <c r="A173" s="8" t="n">
        <v>49</v>
      </c>
      <c r="B173" s="8" t="n">
        <v>349</v>
      </c>
      <c r="C173" s="8" t="s">
        <v>112</v>
      </c>
      <c r="D173" s="8" t="n">
        <v>200</v>
      </c>
      <c r="E173" s="8" t="n">
        <v>0.48</v>
      </c>
      <c r="F173" s="8" t="n">
        <v>0</v>
      </c>
      <c r="G173" s="8" t="n">
        <v>25.68</v>
      </c>
      <c r="H173" s="8" t="n">
        <v>98.36</v>
      </c>
      <c r="I173" s="8" t="n">
        <v>19.48</v>
      </c>
      <c r="J173" s="8" t="n">
        <v>15.32</v>
      </c>
      <c r="K173" s="8" t="n">
        <v>31.94</v>
      </c>
      <c r="L173" s="8" t="n">
        <v>0.54</v>
      </c>
      <c r="M173" s="8" t="n">
        <v>0.14</v>
      </c>
      <c r="N173" s="8" t="n">
        <v>0.82</v>
      </c>
      <c r="O173" s="8" t="n">
        <v>0.16</v>
      </c>
    </row>
    <row r="174" s="9" customFormat="true" ht="15.6" hidden="false" customHeight="false" outlineLevel="0" collapsed="false">
      <c r="A174" s="8"/>
      <c r="B174" s="8"/>
      <c r="C174" s="8" t="s">
        <v>24</v>
      </c>
      <c r="D174" s="8" t="n">
        <v>60</v>
      </c>
      <c r="E174" s="8" t="n">
        <v>4.86</v>
      </c>
      <c r="F174" s="8" t="n">
        <v>0.6</v>
      </c>
      <c r="G174" s="8" t="n">
        <v>29.3</v>
      </c>
      <c r="H174" s="8" t="n">
        <v>142.2</v>
      </c>
      <c r="I174" s="8"/>
      <c r="J174" s="8"/>
      <c r="K174" s="8"/>
      <c r="L174" s="8"/>
      <c r="M174" s="8"/>
      <c r="N174" s="8"/>
      <c r="O174" s="8"/>
    </row>
    <row r="175" s="9" customFormat="true" ht="15.6" hidden="false" customHeight="false" outlineLevel="0" collapsed="false">
      <c r="A175" s="8"/>
      <c r="B175" s="8"/>
      <c r="C175" s="8" t="s">
        <v>128</v>
      </c>
      <c r="D175" s="8" t="n">
        <v>100</v>
      </c>
      <c r="E175" s="8" t="n">
        <v>0</v>
      </c>
      <c r="F175" s="8" t="n">
        <v>0</v>
      </c>
      <c r="G175" s="8" t="n">
        <v>10</v>
      </c>
      <c r="H175" s="8" t="n">
        <v>47</v>
      </c>
      <c r="I175" s="8" t="n">
        <v>16</v>
      </c>
      <c r="J175" s="8" t="n">
        <v>9</v>
      </c>
      <c r="K175" s="8" t="n">
        <v>11</v>
      </c>
      <c r="L175" s="8" t="n">
        <v>2.2</v>
      </c>
      <c r="M175" s="8" t="n">
        <v>5</v>
      </c>
      <c r="N175" s="8" t="n">
        <v>10</v>
      </c>
      <c r="O175" s="8" t="n">
        <v>5</v>
      </c>
    </row>
    <row r="176" s="9" customFormat="true" ht="15.6" hidden="false" customHeight="false" outlineLevel="0" collapsed="false">
      <c r="A176" s="8"/>
      <c r="B176" s="8"/>
      <c r="C176" s="8" t="s">
        <v>27</v>
      </c>
      <c r="D176" s="8" t="n">
        <f aca="false">SUM(D170:D175)</f>
        <v>910</v>
      </c>
      <c r="E176" s="8" t="n">
        <f aca="false">SUM(E170:E175)</f>
        <v>37.85</v>
      </c>
      <c r="F176" s="8" t="n">
        <f aca="false">SUM(F170:F175)</f>
        <v>8.96</v>
      </c>
      <c r="G176" s="8" t="n">
        <f aca="false">SUM(G170:G175)</f>
        <v>125</v>
      </c>
      <c r="H176" s="8" t="n">
        <f aca="false">SUM(H170:H175)</f>
        <v>877.61</v>
      </c>
      <c r="I176" s="8" t="n">
        <f aca="false">SUM(I170:I175)</f>
        <v>240.28</v>
      </c>
      <c r="J176" s="8" t="n">
        <f aca="false">SUM(J170:J175)</f>
        <v>150.62</v>
      </c>
      <c r="K176" s="8" t="n">
        <f aca="false">SUM(K170:K175)</f>
        <v>450.75</v>
      </c>
      <c r="L176" s="8" t="n">
        <f aca="false">SUM(L170:L175)</f>
        <v>7.05</v>
      </c>
      <c r="M176" s="8" t="n">
        <f aca="false">SUM(M170:M175)</f>
        <v>5.52</v>
      </c>
      <c r="N176" s="8" t="n">
        <f aca="false">SUM(N170:N175)</f>
        <v>40.83</v>
      </c>
      <c r="O176" s="8" t="n">
        <f aca="false">SUM(O170:O175)</f>
        <v>70.26</v>
      </c>
    </row>
    <row r="177" s="9" customFormat="true" ht="15.6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s="9" customFormat="true" ht="15.6" hidden="false" customHeight="false" outlineLevel="0" collapsed="false">
      <c r="A178" s="8"/>
      <c r="B178" s="8"/>
      <c r="C178" s="8" t="s">
        <v>38</v>
      </c>
      <c r="D178" s="8" t="n">
        <f aca="false">D167+D176</f>
        <v>1460</v>
      </c>
      <c r="E178" s="8" t="n">
        <f aca="false">E167+E176</f>
        <v>54.24</v>
      </c>
      <c r="F178" s="8" t="n">
        <f aca="false">F167+F176</f>
        <v>30.6</v>
      </c>
      <c r="G178" s="8" t="n">
        <f aca="false">G167+G176</f>
        <v>187.62</v>
      </c>
      <c r="H178" s="8" t="n">
        <f aca="false">H167+H176</f>
        <v>1392.11</v>
      </c>
      <c r="I178" s="8" t="n">
        <f aca="false">I167+I176</f>
        <v>499.31</v>
      </c>
      <c r="J178" s="8" t="n">
        <f aca="false">J167+J176</f>
        <v>192.6</v>
      </c>
      <c r="K178" s="8" t="n">
        <f aca="false">K167+K176</f>
        <v>747.03</v>
      </c>
      <c r="L178" s="8" t="n">
        <f aca="false">L167+L176</f>
        <v>8.69</v>
      </c>
      <c r="M178" s="8" t="n">
        <f aca="false">M167+M176</f>
        <v>5.68</v>
      </c>
      <c r="N178" s="8" t="n">
        <f aca="false">N167+N176</f>
        <v>41.97</v>
      </c>
      <c r="O178" s="8" t="n">
        <f aca="false">O167+O176</f>
        <v>108.69</v>
      </c>
    </row>
    <row r="179" s="9" customFormat="true" ht="15.6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s="9" customFormat="true" ht="15.6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s="9" customFormat="true" ht="15.6" hidden="false" customHeight="false" outlineLevel="0" collapsed="false">
      <c r="A181" s="8"/>
      <c r="B181" s="8"/>
      <c r="C181" s="8" t="s">
        <v>129</v>
      </c>
      <c r="D181" s="8" t="n">
        <f aca="false">D24+D40+D58+D75+D91+D107+D125+D141+D159+D178</f>
        <v>14148</v>
      </c>
      <c r="E181" s="8" t="n">
        <f aca="false">E24+E40+E58+E75+E91+E107+E125+E141+E159+E178</f>
        <v>738.387</v>
      </c>
      <c r="F181" s="8" t="n">
        <f aca="false">F24+F40+F58+F75+F91+F107+F125+F141+F159+F178</f>
        <v>570.004</v>
      </c>
      <c r="G181" s="8" t="n">
        <f aca="false">G24+G40+G58+G75+G91+G107+G125+G141+G159+G178</f>
        <v>2833.665</v>
      </c>
      <c r="H181" s="8" t="n">
        <f aca="false">H24+H40+H58+H75+H91+H107+H125+H141+H159+H178</f>
        <v>18668.927</v>
      </c>
      <c r="I181" s="8" t="n">
        <f aca="false">I24+I40+I58+I75+I91+I107+I125+I141+I159+I178</f>
        <v>8250.769</v>
      </c>
      <c r="J181" s="8" t="n">
        <f aca="false">J24+J40+J58+J75+J91+J107+J125+J141+J159+J178</f>
        <v>3381.226</v>
      </c>
      <c r="K181" s="8" t="n">
        <f aca="false">K24+K40+K58+K75+K91+K107+K125+K141+K159+K178</f>
        <v>11631.344</v>
      </c>
      <c r="L181" s="8" t="n">
        <f aca="false">L24+L40+L58+L75+L91+L107+L125+L141+L159+L178</f>
        <v>291.264</v>
      </c>
      <c r="M181" s="8" t="n">
        <f aca="false">M24+M40+M58+M75+M91+M107+M125+M141+M159+M178</f>
        <v>14.939</v>
      </c>
      <c r="N181" s="8" t="n">
        <f aca="false">N24+N40+N58+N75+N91+N107+N125+N141+N159+N178</f>
        <v>295.405</v>
      </c>
      <c r="O181" s="8" t="n">
        <f aca="false">O24+O40+O58+O75+O91+O107+O125+O141+O159+O178</f>
        <v>14631.32</v>
      </c>
    </row>
    <row r="184" customFormat="false" ht="89.25" hidden="false" customHeight="true" outlineLevel="0" collapsed="false">
      <c r="A184" s="16" t="s">
        <v>130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</sheetData>
  <mergeCells count="6">
    <mergeCell ref="I1:O2"/>
    <mergeCell ref="C3:M3"/>
    <mergeCell ref="E4:G4"/>
    <mergeCell ref="I4:L4"/>
    <mergeCell ref="M4:O4"/>
    <mergeCell ref="A184:O18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76" man="true" max="16383" min="0"/>
    <brk id="108" man="true" max="16383" min="0"/>
    <brk id="14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1.88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8.1"/>
    <col collapsed="false" customWidth="true" hidden="false" outlineLevel="0" max="7" min="7" style="1" width="8.99"/>
    <col collapsed="false" customWidth="true" hidden="false" outlineLevel="0" max="8" min="8" style="1" width="16.55"/>
    <col collapsed="false" customWidth="true" hidden="false" outlineLevel="0" max="9" min="9" style="1" width="9.33"/>
    <col collapsed="false" customWidth="true" hidden="false" outlineLevel="0" max="10" min="10" style="1" width="8.99"/>
    <col collapsed="false" customWidth="true" hidden="false" outlineLevel="0" max="11" min="11" style="1" width="10.1"/>
    <col collapsed="false" customWidth="true" hidden="false" outlineLevel="0" max="13" min="12" style="1" width="7.99"/>
    <col collapsed="false" customWidth="true" hidden="false" outlineLevel="0" max="14" min="14" style="1" width="6.99"/>
    <col collapsed="false" customWidth="true" hidden="false" outlineLevel="0" max="15" min="15" style="1" width="7.32"/>
    <col collapsed="false" customWidth="false" hidden="false" outlineLevel="0" max="257" min="16" style="1" width="9.1"/>
  </cols>
  <sheetData>
    <row r="1" customFormat="false" ht="15" hidden="false" customHeight="true" outlineLevel="0" collapsed="false">
      <c r="H1" s="2"/>
      <c r="I1" s="3" t="s">
        <v>131</v>
      </c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H2" s="4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C3" s="5" t="s">
        <v>13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6" hidden="false" customHeight="fals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/>
      <c r="G4" s="7"/>
      <c r="H4" s="6" t="s">
        <v>7</v>
      </c>
      <c r="I4" s="7" t="s">
        <v>8</v>
      </c>
      <c r="J4" s="7"/>
      <c r="K4" s="7"/>
      <c r="L4" s="7"/>
      <c r="M4" s="7" t="s">
        <v>9</v>
      </c>
      <c r="N4" s="7"/>
      <c r="O4" s="7"/>
    </row>
    <row r="5" s="9" customFormat="true" ht="15.6" hidden="false" customHeight="fals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</row>
    <row r="6" s="9" customFormat="true" ht="15.6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</row>
    <row r="7" s="9" customFormat="true" ht="15.6" hidden="false" customHeight="false" outlineLevel="0" collapsed="false">
      <c r="A7" s="10"/>
      <c r="B7" s="10"/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5.6" hidden="false" customHeight="false" outlineLevel="0" collapsed="false">
      <c r="A8" s="8" t="n">
        <v>8</v>
      </c>
      <c r="B8" s="8" t="n">
        <v>384</v>
      </c>
      <c r="C8" s="8" t="s">
        <v>21</v>
      </c>
      <c r="D8" s="8" t="n">
        <v>200</v>
      </c>
      <c r="E8" s="8" t="n">
        <v>8.21</v>
      </c>
      <c r="F8" s="8" t="n">
        <v>7.73</v>
      </c>
      <c r="G8" s="8" t="n">
        <v>7.71</v>
      </c>
      <c r="H8" s="8" t="n">
        <v>201</v>
      </c>
      <c r="I8" s="8" t="n">
        <v>182.3</v>
      </c>
      <c r="J8" s="8" t="n">
        <v>0</v>
      </c>
      <c r="K8" s="8" t="n">
        <v>0</v>
      </c>
      <c r="L8" s="8" t="n">
        <v>0.5</v>
      </c>
      <c r="M8" s="8" t="n">
        <v>0.1</v>
      </c>
      <c r="N8" s="8" t="n">
        <v>1.95</v>
      </c>
      <c r="O8" s="8" t="n">
        <v>0</v>
      </c>
    </row>
    <row r="9" s="9" customFormat="true" ht="15.6" hidden="false" customHeight="false" outlineLevel="0" collapsed="false">
      <c r="A9" s="8" t="n">
        <v>48</v>
      </c>
      <c r="B9" s="8" t="n">
        <v>377</v>
      </c>
      <c r="C9" s="8" t="s">
        <v>22</v>
      </c>
      <c r="D9" s="8" t="s">
        <v>23</v>
      </c>
      <c r="E9" s="8" t="n">
        <v>9.02</v>
      </c>
      <c r="F9" s="8" t="n">
        <v>2.28</v>
      </c>
      <c r="G9" s="8" t="n">
        <v>15.4</v>
      </c>
      <c r="H9" s="9" t="n">
        <v>114.66</v>
      </c>
      <c r="I9" s="8" t="n">
        <v>225</v>
      </c>
      <c r="J9" s="8" t="n">
        <v>198.16</v>
      </c>
      <c r="K9" s="8" t="n">
        <v>371.08</v>
      </c>
      <c r="L9" s="8" t="n">
        <v>36.84</v>
      </c>
      <c r="M9" s="8" t="n">
        <v>0.02</v>
      </c>
      <c r="N9" s="8" t="n">
        <v>7.34</v>
      </c>
      <c r="O9" s="8" t="n">
        <v>0.02</v>
      </c>
    </row>
    <row r="10" s="9" customFormat="true" ht="15.6" hidden="false" customHeight="false" outlineLevel="0" collapsed="false">
      <c r="A10" s="8"/>
      <c r="B10" s="8"/>
      <c r="C10" s="8" t="s">
        <v>24</v>
      </c>
      <c r="D10" s="8" t="n">
        <v>30</v>
      </c>
      <c r="E10" s="8" t="n">
        <v>2.7</v>
      </c>
      <c r="F10" s="8" t="n">
        <v>0.33</v>
      </c>
      <c r="G10" s="9" t="n">
        <v>16.27</v>
      </c>
      <c r="H10" s="8" t="n">
        <v>79</v>
      </c>
      <c r="I10" s="8"/>
      <c r="J10" s="8"/>
      <c r="K10" s="8"/>
      <c r="L10" s="8"/>
      <c r="M10" s="8"/>
      <c r="N10" s="8"/>
      <c r="O10" s="8"/>
    </row>
    <row r="11" s="9" customFormat="true" ht="15.6" hidden="false" customHeight="false" outlineLevel="0" collapsed="false">
      <c r="A11" s="8" t="n">
        <v>1</v>
      </c>
      <c r="B11" s="8" t="n">
        <v>41</v>
      </c>
      <c r="C11" s="8" t="s">
        <v>25</v>
      </c>
      <c r="D11" s="8" t="n">
        <v>10</v>
      </c>
      <c r="E11" s="8" t="n">
        <v>0</v>
      </c>
      <c r="F11" s="8" t="n">
        <v>8.2</v>
      </c>
      <c r="G11" s="8" t="n">
        <v>0.1</v>
      </c>
      <c r="H11" s="8" t="n">
        <v>75</v>
      </c>
      <c r="I11" s="8" t="n">
        <v>1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</row>
    <row r="12" s="9" customFormat="true" ht="15.6" hidden="false" customHeight="false" outlineLevel="0" collapsed="false">
      <c r="A12" s="8" t="n">
        <v>4</v>
      </c>
      <c r="B12" s="8" t="n">
        <v>424</v>
      </c>
      <c r="C12" s="8" t="s">
        <v>26</v>
      </c>
      <c r="D12" s="8" t="n">
        <v>40</v>
      </c>
      <c r="E12" s="8" t="n">
        <v>5.1</v>
      </c>
      <c r="F12" s="8" t="n">
        <v>4.6</v>
      </c>
      <c r="G12" s="8" t="n">
        <v>0.3</v>
      </c>
      <c r="H12" s="8" t="n">
        <v>63</v>
      </c>
      <c r="I12" s="8" t="n">
        <v>22</v>
      </c>
      <c r="J12" s="8" t="n">
        <v>4.8</v>
      </c>
      <c r="K12" s="8" t="n">
        <v>76.8</v>
      </c>
      <c r="L12" s="8" t="n">
        <v>1</v>
      </c>
      <c r="M12" s="8" t="n">
        <v>0.03</v>
      </c>
      <c r="N12" s="8" t="n">
        <v>0</v>
      </c>
      <c r="O12" s="8" t="n">
        <v>0.1</v>
      </c>
    </row>
    <row r="13" s="9" customFormat="true" ht="15.6" hidden="false" customHeight="false" outlineLevel="0" collapsed="false">
      <c r="A13" s="8"/>
      <c r="B13" s="8"/>
      <c r="C13" s="8" t="s">
        <v>27</v>
      </c>
      <c r="D13" s="8" t="n">
        <v>502</v>
      </c>
      <c r="E13" s="8" t="n">
        <f aca="false">SUM(E8:E12)</f>
        <v>25.03</v>
      </c>
      <c r="F13" s="8" t="n">
        <f aca="false">SUM(F8:F12)</f>
        <v>23.14</v>
      </c>
      <c r="G13" s="8" t="n">
        <f aca="false">SUM(G8:G12)</f>
        <v>39.78</v>
      </c>
      <c r="H13" s="8" t="n">
        <f aca="false">SUM(H8:H12)</f>
        <v>532.66</v>
      </c>
      <c r="I13" s="8" t="n">
        <f aca="false">SUM(I8:I12)</f>
        <v>430.3</v>
      </c>
      <c r="J13" s="8" t="n">
        <f aca="false">SUM(J8:J12)</f>
        <v>202.96</v>
      </c>
      <c r="K13" s="8" t="n">
        <f aca="false">SUM(K8:K12)</f>
        <v>449.88</v>
      </c>
      <c r="L13" s="8" t="n">
        <f aca="false">SUM(L8:L12)</f>
        <v>38.34</v>
      </c>
      <c r="M13" s="8" t="n">
        <f aca="false">SUM(M8:M12)</f>
        <v>0.15</v>
      </c>
      <c r="N13" s="8" t="n">
        <f aca="false">SUM(N8:N12)</f>
        <v>9.29</v>
      </c>
      <c r="O13" s="8" t="n">
        <f aca="false">SUM(O8:O12)</f>
        <v>0.12</v>
      </c>
    </row>
    <row r="14" s="9" customFormat="tru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15.6" hidden="false" customHeight="false" outlineLevel="0" collapsed="false">
      <c r="A15" s="8"/>
      <c r="B15" s="8"/>
      <c r="C15" s="8" t="s">
        <v>13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9" customFormat="true" ht="15.6" hidden="false" customHeight="false" outlineLevel="0" collapsed="false">
      <c r="A16" s="8" t="n">
        <v>6</v>
      </c>
      <c r="B16" s="8" t="n">
        <v>206</v>
      </c>
      <c r="C16" s="8" t="s">
        <v>29</v>
      </c>
      <c r="D16" s="8" t="n">
        <v>200</v>
      </c>
      <c r="E16" s="8" t="n">
        <v>4.39</v>
      </c>
      <c r="F16" s="8" t="n">
        <v>4.22</v>
      </c>
      <c r="G16" s="8" t="n">
        <v>13.06</v>
      </c>
      <c r="H16" s="8" t="n">
        <v>107.8</v>
      </c>
      <c r="I16" s="8" t="n">
        <v>30.46</v>
      </c>
      <c r="J16" s="8" t="n">
        <v>28.24</v>
      </c>
      <c r="K16" s="8" t="n">
        <v>69.74</v>
      </c>
      <c r="L16" s="8" t="n">
        <v>1.62</v>
      </c>
      <c r="M16" s="8" t="n">
        <v>0.18</v>
      </c>
      <c r="N16" s="8" t="n">
        <v>4.65</v>
      </c>
      <c r="O16" s="8" t="n">
        <v>0</v>
      </c>
    </row>
    <row r="17" s="9" customFormat="true" ht="15.6" hidden="false" customHeight="false" outlineLevel="0" collapsed="false">
      <c r="A17" s="8" t="n">
        <v>37</v>
      </c>
      <c r="B17" s="8" t="n">
        <v>688</v>
      </c>
      <c r="C17" s="8" t="s">
        <v>30</v>
      </c>
      <c r="D17" s="8" t="n">
        <v>150</v>
      </c>
      <c r="E17" s="8" t="n">
        <v>5.52</v>
      </c>
      <c r="F17" s="8" t="n">
        <v>4.52</v>
      </c>
      <c r="G17" s="8" t="n">
        <v>26.45</v>
      </c>
      <c r="H17" s="8" t="n">
        <v>168.45</v>
      </c>
      <c r="I17" s="8" t="n">
        <v>4.86</v>
      </c>
      <c r="J17" s="8" t="n">
        <v>21.12</v>
      </c>
      <c r="K17" s="8" t="n">
        <v>37.17</v>
      </c>
      <c r="L17" s="8" t="n">
        <v>1.11</v>
      </c>
      <c r="M17" s="8" t="n">
        <v>0.06</v>
      </c>
      <c r="N17" s="8" t="n">
        <v>0</v>
      </c>
      <c r="O17" s="8" t="n">
        <v>21</v>
      </c>
    </row>
    <row r="18" s="9" customFormat="true" ht="15.6" hidden="false" customHeight="false" outlineLevel="0" collapsed="false">
      <c r="A18" s="8" t="n">
        <v>24</v>
      </c>
      <c r="B18" s="8" t="n">
        <v>608</v>
      </c>
      <c r="C18" s="8" t="s">
        <v>31</v>
      </c>
      <c r="D18" s="8" t="n">
        <v>90</v>
      </c>
      <c r="E18" s="8" t="n">
        <v>14</v>
      </c>
      <c r="F18" s="8" t="n">
        <v>10.4</v>
      </c>
      <c r="G18" s="8" t="n">
        <v>14.13</v>
      </c>
      <c r="H18" s="8" t="n">
        <v>205.88</v>
      </c>
      <c r="I18" s="8" t="n">
        <v>39.4</v>
      </c>
      <c r="J18" s="8" t="n">
        <v>28.9</v>
      </c>
      <c r="K18" s="8" t="n">
        <v>149.7</v>
      </c>
      <c r="L18" s="8" t="n">
        <v>1.35</v>
      </c>
      <c r="M18" s="8" t="n">
        <v>0.09</v>
      </c>
      <c r="N18" s="8" t="n">
        <v>0.14</v>
      </c>
      <c r="O18" s="8" t="n">
        <v>25.9</v>
      </c>
    </row>
    <row r="19" s="9" customFormat="true" ht="15.6" hidden="false" customHeight="false" outlineLevel="0" collapsed="false">
      <c r="A19" s="8" t="n">
        <v>44</v>
      </c>
      <c r="B19" s="8" t="n">
        <v>833</v>
      </c>
      <c r="C19" s="13" t="s">
        <v>33</v>
      </c>
      <c r="D19" s="8" t="n">
        <v>50</v>
      </c>
      <c r="E19" s="8" t="s">
        <v>34</v>
      </c>
      <c r="F19" s="8" t="n">
        <v>1.12</v>
      </c>
      <c r="G19" s="8" t="n">
        <v>3.045</v>
      </c>
      <c r="H19" s="8" t="n">
        <v>23.67</v>
      </c>
      <c r="I19" s="8" t="n">
        <v>3.525</v>
      </c>
      <c r="J19" s="8" t="n">
        <v>2.67</v>
      </c>
      <c r="K19" s="8" t="n">
        <v>6.575</v>
      </c>
      <c r="L19" s="8" t="n">
        <v>0.105</v>
      </c>
      <c r="M19" s="8" t="n">
        <v>0.01</v>
      </c>
      <c r="N19" s="8" t="n">
        <v>0.8</v>
      </c>
      <c r="O19" s="8" t="n">
        <v>0.005</v>
      </c>
    </row>
    <row r="20" s="9" customFormat="true" ht="15.6" hidden="false" customHeight="false" outlineLevel="0" collapsed="false">
      <c r="A20" s="8" t="n">
        <v>49</v>
      </c>
      <c r="B20" s="8" t="n">
        <v>349</v>
      </c>
      <c r="C20" s="9" t="s">
        <v>112</v>
      </c>
      <c r="D20" s="8" t="n">
        <v>200</v>
      </c>
      <c r="E20" s="8" t="n">
        <v>0.48</v>
      </c>
      <c r="F20" s="8" t="n">
        <v>0</v>
      </c>
      <c r="G20" s="8" t="n">
        <v>25.68</v>
      </c>
      <c r="H20" s="8" t="n">
        <v>98.36</v>
      </c>
      <c r="I20" s="9" t="n">
        <v>19.48</v>
      </c>
      <c r="J20" s="8" t="n">
        <v>15.32</v>
      </c>
      <c r="K20" s="8" t="n">
        <v>31.94</v>
      </c>
      <c r="L20" s="8" t="n">
        <v>0.54</v>
      </c>
      <c r="M20" s="8" t="n">
        <v>0.14</v>
      </c>
      <c r="N20" s="8" t="n">
        <v>0.82</v>
      </c>
      <c r="O20" s="8" t="n">
        <v>0.16</v>
      </c>
    </row>
    <row r="21" s="9" customFormat="true" ht="15.6" hidden="false" customHeight="false" outlineLevel="0" collapsed="false">
      <c r="A21" s="8"/>
      <c r="B21" s="8"/>
      <c r="C21" s="8" t="s">
        <v>36</v>
      </c>
      <c r="D21" s="8" t="s">
        <v>37</v>
      </c>
      <c r="E21" s="8" t="n">
        <v>4.19</v>
      </c>
      <c r="F21" s="8" t="n">
        <v>0.57</v>
      </c>
      <c r="G21" s="8" t="n">
        <v>25.11</v>
      </c>
      <c r="H21" s="8" t="n">
        <v>139</v>
      </c>
      <c r="I21" s="8"/>
      <c r="J21" s="8"/>
      <c r="K21" s="8"/>
      <c r="L21" s="8"/>
      <c r="M21" s="8"/>
      <c r="N21" s="8"/>
      <c r="O21" s="8"/>
    </row>
    <row r="22" s="9" customFormat="true" ht="15.6" hidden="false" customHeight="false" outlineLevel="0" collapsed="false">
      <c r="A22" s="8"/>
      <c r="B22" s="8"/>
      <c r="C22" s="8" t="s">
        <v>27</v>
      </c>
      <c r="D22" s="8" t="n">
        <v>750</v>
      </c>
      <c r="E22" s="8" t="n">
        <f aca="false">SUM(E16:E21)</f>
        <v>28.58</v>
      </c>
      <c r="F22" s="8" t="n">
        <f aca="false">SUM(F16:F21)</f>
        <v>20.83</v>
      </c>
      <c r="G22" s="8" t="n">
        <f aca="false">SUM(G16:G21)</f>
        <v>107.475</v>
      </c>
      <c r="H22" s="8" t="n">
        <f aca="false">SUM(H16:H21)</f>
        <v>743.16</v>
      </c>
      <c r="I22" s="8" t="n">
        <f aca="false">SUM(I16:I21)</f>
        <v>97.725</v>
      </c>
      <c r="J22" s="8" t="n">
        <f aca="false">SUM(J16:J21)</f>
        <v>96.25</v>
      </c>
      <c r="K22" s="8" t="n">
        <f aca="false">SUM(K16:K21)</f>
        <v>295.125</v>
      </c>
      <c r="L22" s="8" t="n">
        <f aca="false">SUM(L16:L21)</f>
        <v>4.725</v>
      </c>
      <c r="M22" s="8" t="n">
        <f aca="false">SUM(M16:M21)</f>
        <v>0.48</v>
      </c>
      <c r="N22" s="8" t="n">
        <f aca="false">SUM(N16:N21)</f>
        <v>6.41</v>
      </c>
      <c r="O22" s="8" t="n">
        <f aca="false">SUM(O16:O21)</f>
        <v>47.065</v>
      </c>
    </row>
    <row r="23" s="9" customFormat="tru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15.6" hidden="false" customHeight="false" outlineLevel="0" collapsed="false">
      <c r="A24" s="8"/>
      <c r="B24" s="8"/>
      <c r="C24" s="8" t="s">
        <v>38</v>
      </c>
      <c r="D24" s="8" t="n">
        <f aca="false">D13+D22</f>
        <v>1252</v>
      </c>
      <c r="E24" s="8" t="n">
        <f aca="false">E13+E22</f>
        <v>53.61</v>
      </c>
      <c r="F24" s="8" t="n">
        <f aca="false">F13+F22</f>
        <v>43.97</v>
      </c>
      <c r="G24" s="8" t="n">
        <f aca="false">G13+G22</f>
        <v>147.255</v>
      </c>
      <c r="H24" s="8" t="n">
        <f aca="false">H13+H22</f>
        <v>1275.82</v>
      </c>
      <c r="I24" s="8" t="n">
        <f aca="false">I13+I22</f>
        <v>528.025</v>
      </c>
      <c r="J24" s="8" t="n">
        <f aca="false">J13+J22</f>
        <v>299.21</v>
      </c>
      <c r="K24" s="8" t="n">
        <f aca="false">K13+K22</f>
        <v>745.005</v>
      </c>
      <c r="L24" s="8" t="n">
        <f aca="false">L13+L22</f>
        <v>43.065</v>
      </c>
      <c r="M24" s="8" t="n">
        <f aca="false">M13+M22</f>
        <v>0.63</v>
      </c>
      <c r="N24" s="8" t="n">
        <f aca="false">N13+N22</f>
        <v>15.7</v>
      </c>
      <c r="O24" s="8" t="n">
        <f aca="false">O13+O22</f>
        <v>47.185</v>
      </c>
    </row>
    <row r="25" s="9" customFormat="tru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9" customFormat="true" ht="15.6" hidden="false" customHeight="false" outlineLevel="0" collapsed="false">
      <c r="A26" s="10"/>
      <c r="B26" s="10"/>
      <c r="C26" s="10" t="s">
        <v>3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9" customFormat="true" ht="15.6" hidden="false" customHeight="false" outlineLevel="0" collapsed="false">
      <c r="A27" s="8" t="n">
        <v>13</v>
      </c>
      <c r="B27" s="8" t="n">
        <v>390</v>
      </c>
      <c r="C27" s="8" t="s">
        <v>40</v>
      </c>
      <c r="D27" s="8" t="n">
        <v>200</v>
      </c>
      <c r="E27" s="8" t="n">
        <v>6.24</v>
      </c>
      <c r="F27" s="8" t="n">
        <v>6.1</v>
      </c>
      <c r="G27" s="8" t="n">
        <v>19.7</v>
      </c>
      <c r="H27" s="8" t="n">
        <v>158.64</v>
      </c>
      <c r="I27" s="8" t="n">
        <v>192.17</v>
      </c>
      <c r="J27" s="8" t="n">
        <v>23.52</v>
      </c>
      <c r="K27" s="8" t="n">
        <v>156.05</v>
      </c>
      <c r="L27" s="8" t="n">
        <v>0.3</v>
      </c>
      <c r="M27" s="8" t="n">
        <v>0.08</v>
      </c>
      <c r="N27" s="8" t="n">
        <v>1.09</v>
      </c>
      <c r="O27" s="8" t="n">
        <v>36.72</v>
      </c>
    </row>
    <row r="28" s="9" customFormat="true" ht="15.6" hidden="false" customHeight="false" outlineLevel="0" collapsed="false">
      <c r="A28" s="8" t="n">
        <v>47</v>
      </c>
      <c r="B28" s="8" t="n">
        <v>951</v>
      </c>
      <c r="C28" s="8" t="s">
        <v>41</v>
      </c>
      <c r="D28" s="8" t="n">
        <v>200</v>
      </c>
      <c r="E28" s="8" t="n">
        <v>1.4</v>
      </c>
      <c r="F28" s="8" t="n">
        <v>2</v>
      </c>
      <c r="G28" s="8" t="n">
        <v>22.4</v>
      </c>
      <c r="H28" s="8" t="n">
        <v>116</v>
      </c>
      <c r="I28" s="8" t="n">
        <v>34</v>
      </c>
      <c r="J28" s="8" t="n">
        <v>7</v>
      </c>
      <c r="K28" s="8" t="n">
        <v>45</v>
      </c>
      <c r="L28" s="8" t="n">
        <v>0</v>
      </c>
      <c r="M28" s="8" t="n">
        <v>0.02</v>
      </c>
      <c r="N28" s="8" t="n">
        <v>0</v>
      </c>
      <c r="O28" s="8" t="n">
        <v>0.08</v>
      </c>
    </row>
    <row r="29" s="9" customFormat="true" ht="15.6" hidden="false" customHeight="false" outlineLevel="0" collapsed="false">
      <c r="A29" s="8" t="n">
        <v>2</v>
      </c>
      <c r="B29" s="8" t="n">
        <v>2</v>
      </c>
      <c r="C29" s="8" t="s">
        <v>75</v>
      </c>
      <c r="D29" s="8" t="s">
        <v>43</v>
      </c>
      <c r="E29" s="8" t="n">
        <v>16.5</v>
      </c>
      <c r="F29" s="8" t="n">
        <v>20.6</v>
      </c>
      <c r="G29" s="8" t="n">
        <v>98.3</v>
      </c>
      <c r="H29" s="8" t="n">
        <v>645.3</v>
      </c>
      <c r="I29" s="8" t="n">
        <v>353.4</v>
      </c>
      <c r="J29" s="8" t="n">
        <v>70.2</v>
      </c>
      <c r="K29" s="8" t="n">
        <v>355</v>
      </c>
      <c r="L29" s="8" t="n">
        <v>2.85</v>
      </c>
      <c r="M29" s="8" t="n">
        <v>0.28</v>
      </c>
      <c r="N29" s="8" t="n">
        <v>0</v>
      </c>
      <c r="O29" s="8" t="n">
        <v>0.25</v>
      </c>
    </row>
    <row r="30" s="9" customFormat="true" ht="15.6" hidden="false" customHeight="false" outlineLevel="0" collapsed="false">
      <c r="A30" s="8"/>
      <c r="B30" s="8"/>
      <c r="C30" s="8" t="s">
        <v>27</v>
      </c>
      <c r="D30" s="8" t="n">
        <v>500</v>
      </c>
      <c r="E30" s="8" t="n">
        <f aca="false">SUM(E27:E29)</f>
        <v>24.14</v>
      </c>
      <c r="F30" s="8" t="n">
        <f aca="false">SUM(F27:F29)</f>
        <v>28.7</v>
      </c>
      <c r="G30" s="8" t="n">
        <f aca="false">SUM(G27:G29)</f>
        <v>140.4</v>
      </c>
      <c r="H30" s="8" t="n">
        <f aca="false">SUM(H27:H29)</f>
        <v>919.94</v>
      </c>
      <c r="I30" s="8" t="n">
        <f aca="false">SUM(I27:I29)</f>
        <v>579.57</v>
      </c>
      <c r="J30" s="8" t="n">
        <f aca="false">SUM(J27:J29)</f>
        <v>100.72</v>
      </c>
      <c r="K30" s="8" t="n">
        <f aca="false">SUM(K27:K29)</f>
        <v>556.05</v>
      </c>
      <c r="L30" s="8" t="n">
        <f aca="false">SUM(L27:L29)</f>
        <v>3.15</v>
      </c>
      <c r="M30" s="8" t="n">
        <f aca="false">SUM(M27:M29)</f>
        <v>0.38</v>
      </c>
      <c r="N30" s="8" t="n">
        <f aca="false">SUM(N27:N29)</f>
        <v>1.09</v>
      </c>
      <c r="O30" s="8" t="n">
        <f aca="false">SUM(O27:O29)</f>
        <v>37.05</v>
      </c>
    </row>
    <row r="31" s="9" customFormat="tru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9" customFormat="true" ht="15.6" hidden="false" customHeight="false" outlineLevel="0" collapsed="false">
      <c r="A32" s="8"/>
      <c r="B32" s="8"/>
      <c r="C32" s="8" t="s">
        <v>4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9" customFormat="true" ht="31.2" hidden="false" customHeight="false" outlineLevel="0" collapsed="false">
      <c r="A33" s="8" t="n">
        <v>16</v>
      </c>
      <c r="B33" s="8" t="n">
        <v>187</v>
      </c>
      <c r="C33" s="13" t="s">
        <v>45</v>
      </c>
      <c r="D33" s="8" t="n">
        <v>200</v>
      </c>
      <c r="E33" s="8" t="n">
        <v>1.4</v>
      </c>
      <c r="F33" s="8" t="n">
        <v>3.91</v>
      </c>
      <c r="G33" s="8" t="n">
        <v>6.79</v>
      </c>
      <c r="H33" s="8" t="n">
        <v>67.8</v>
      </c>
      <c r="I33" s="8" t="n">
        <v>34.66</v>
      </c>
      <c r="J33" s="8" t="n">
        <v>17.8</v>
      </c>
      <c r="K33" s="8" t="n">
        <v>38.1</v>
      </c>
      <c r="L33" s="8" t="n">
        <v>0.64</v>
      </c>
      <c r="M33" s="8" t="n">
        <v>0.05</v>
      </c>
      <c r="N33" s="8" t="n">
        <v>14.77</v>
      </c>
      <c r="O33" s="8" t="n">
        <v>0</v>
      </c>
    </row>
    <row r="34" s="9" customFormat="true" ht="31.2" hidden="false" customHeight="false" outlineLevel="0" collapsed="false">
      <c r="A34" s="8" t="n">
        <v>7</v>
      </c>
      <c r="B34" s="8" t="n">
        <v>469</v>
      </c>
      <c r="C34" s="13" t="s">
        <v>134</v>
      </c>
      <c r="D34" s="8" t="s">
        <v>135</v>
      </c>
      <c r="E34" s="8" t="n">
        <v>27.84</v>
      </c>
      <c r="F34" s="8" t="n">
        <v>18</v>
      </c>
      <c r="G34" s="8" t="n">
        <v>32.4</v>
      </c>
      <c r="H34" s="8" t="n">
        <v>279.6</v>
      </c>
      <c r="I34" s="8" t="n">
        <v>226.4</v>
      </c>
      <c r="J34" s="8" t="n">
        <v>48.92</v>
      </c>
      <c r="K34" s="8" t="n">
        <v>344.91</v>
      </c>
      <c r="L34" s="8" t="n">
        <v>0.84</v>
      </c>
      <c r="M34" s="8" t="n">
        <v>0.09</v>
      </c>
      <c r="N34" s="8" t="n">
        <v>0.74</v>
      </c>
      <c r="O34" s="8" t="n">
        <v>0.33</v>
      </c>
    </row>
    <row r="35" s="9" customFormat="true" ht="15.6" hidden="false" customHeight="false" outlineLevel="0" collapsed="false">
      <c r="A35" s="8" t="n">
        <v>45</v>
      </c>
      <c r="B35" s="8" t="n">
        <v>943</v>
      </c>
      <c r="C35" s="8" t="s">
        <v>48</v>
      </c>
      <c r="D35" s="8" t="n">
        <v>200</v>
      </c>
      <c r="E35" s="8" t="n">
        <v>0.2</v>
      </c>
      <c r="F35" s="8" t="n">
        <v>0</v>
      </c>
      <c r="G35" s="8" t="n">
        <v>14</v>
      </c>
      <c r="H35" s="8" t="n">
        <v>28</v>
      </c>
      <c r="I35" s="8" t="n">
        <v>6</v>
      </c>
      <c r="J35" s="8" t="n">
        <v>0</v>
      </c>
      <c r="K35" s="8" t="n">
        <v>0</v>
      </c>
      <c r="L35" s="8" t="n">
        <v>0.4</v>
      </c>
      <c r="M35" s="8" t="n">
        <v>0</v>
      </c>
      <c r="N35" s="8" t="n">
        <v>0</v>
      </c>
      <c r="O35" s="8" t="n">
        <v>0</v>
      </c>
    </row>
    <row r="36" s="9" customFormat="true" ht="15.6" hidden="false" customHeight="false" outlineLevel="0" collapsed="false">
      <c r="A36" s="8"/>
      <c r="B36" s="8"/>
      <c r="C36" s="8" t="s">
        <v>49</v>
      </c>
      <c r="D36" s="8" t="s">
        <v>37</v>
      </c>
      <c r="E36" s="8" t="n">
        <v>4.19</v>
      </c>
      <c r="F36" s="8" t="n">
        <v>0.57</v>
      </c>
      <c r="G36" s="8" t="n">
        <v>25.11</v>
      </c>
      <c r="H36" s="8" t="n">
        <v>139</v>
      </c>
      <c r="I36" s="8"/>
      <c r="J36" s="8"/>
      <c r="K36" s="8"/>
      <c r="L36" s="8"/>
      <c r="M36" s="8"/>
      <c r="N36" s="8"/>
      <c r="O36" s="8"/>
    </row>
    <row r="37" s="9" customFormat="true" ht="15.6" hidden="false" customHeight="false" outlineLevel="0" collapsed="false">
      <c r="A37" s="8"/>
      <c r="B37" s="8"/>
      <c r="C37" s="8" t="s">
        <v>50</v>
      </c>
      <c r="D37" s="8" t="n">
        <v>100</v>
      </c>
      <c r="E37" s="8" t="n">
        <v>8</v>
      </c>
      <c r="F37" s="8" t="n">
        <v>9</v>
      </c>
      <c r="G37" s="8" t="n">
        <v>56</v>
      </c>
      <c r="H37" s="8" t="n">
        <v>339</v>
      </c>
      <c r="I37" s="8" t="n">
        <v>31</v>
      </c>
      <c r="J37" s="8" t="n">
        <v>13</v>
      </c>
      <c r="K37" s="8" t="n">
        <v>89</v>
      </c>
      <c r="L37" s="8" t="n">
        <v>1.3</v>
      </c>
      <c r="M37" s="8" t="n">
        <v>0.11</v>
      </c>
      <c r="N37" s="8" t="n">
        <v>0</v>
      </c>
      <c r="O37" s="8" t="n">
        <v>19</v>
      </c>
    </row>
    <row r="38" s="9" customFormat="true" ht="15.6" hidden="false" customHeight="false" outlineLevel="0" collapsed="false">
      <c r="A38" s="8"/>
      <c r="B38" s="8"/>
      <c r="C38" s="8" t="s">
        <v>27</v>
      </c>
      <c r="D38" s="8" t="n">
        <v>730</v>
      </c>
      <c r="E38" s="8" t="n">
        <f aca="false">SUM(E33:E37)</f>
        <v>41.63</v>
      </c>
      <c r="F38" s="8" t="n">
        <f aca="false">SUM(F33:F37)</f>
        <v>31.48</v>
      </c>
      <c r="G38" s="8" t="n">
        <f aca="false">SUM(G33:G37)</f>
        <v>134.3</v>
      </c>
      <c r="H38" s="8" t="n">
        <f aca="false">SUM(H33:H37)</f>
        <v>853.4</v>
      </c>
      <c r="I38" s="8" t="n">
        <f aca="false">SUM(I33:I37)</f>
        <v>298.06</v>
      </c>
      <c r="J38" s="8" t="n">
        <f aca="false">SUM(J33:J37)</f>
        <v>79.72</v>
      </c>
      <c r="K38" s="8" t="n">
        <f aca="false">SUM(K33:K37)</f>
        <v>472.01</v>
      </c>
      <c r="L38" s="8" t="n">
        <f aca="false">SUM(L33:L37)</f>
        <v>3.18</v>
      </c>
      <c r="M38" s="8" t="n">
        <f aca="false">SUM(M33:M37)</f>
        <v>0.25</v>
      </c>
      <c r="N38" s="8" t="n">
        <f aca="false">SUM(N33:N37)</f>
        <v>15.51</v>
      </c>
      <c r="O38" s="8" t="n">
        <f aca="false">SUM(O33:O37)</f>
        <v>19.33</v>
      </c>
    </row>
    <row r="39" s="9" customFormat="true" ht="15.6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9" customFormat="true" ht="15.6" hidden="false" customHeight="false" outlineLevel="0" collapsed="false">
      <c r="A40" s="8"/>
      <c r="B40" s="8"/>
      <c r="C40" s="8" t="s">
        <v>38</v>
      </c>
      <c r="D40" s="8" t="n">
        <f aca="false">D30+D38</f>
        <v>1230</v>
      </c>
      <c r="E40" s="8" t="n">
        <f aca="false">E30+E38</f>
        <v>65.77</v>
      </c>
      <c r="F40" s="8" t="n">
        <f aca="false">F30+F38</f>
        <v>60.18</v>
      </c>
      <c r="G40" s="8" t="n">
        <f aca="false">G30+G38</f>
        <v>274.7</v>
      </c>
      <c r="H40" s="8" t="n">
        <f aca="false">H30+H38</f>
        <v>1773.34</v>
      </c>
      <c r="I40" s="8" t="n">
        <f aca="false">I30+I38</f>
        <v>877.63</v>
      </c>
      <c r="J40" s="8" t="n">
        <f aca="false">J30+J38</f>
        <v>180.44</v>
      </c>
      <c r="K40" s="8" t="n">
        <f aca="false">K30+K38</f>
        <v>1028.06</v>
      </c>
      <c r="L40" s="8" t="n">
        <f aca="false">L30+L38</f>
        <v>6.33</v>
      </c>
      <c r="M40" s="8" t="n">
        <f aca="false">M30+M38</f>
        <v>0.63</v>
      </c>
      <c r="N40" s="8" t="n">
        <f aca="false">N30+N38</f>
        <v>16.6</v>
      </c>
      <c r="O40" s="8" t="n">
        <f aca="false">O30+O38</f>
        <v>56.38</v>
      </c>
    </row>
    <row r="41" s="9" customFormat="tru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9" customFormat="true" ht="15.6" hidden="false" customHeight="false" outlineLevel="0" collapsed="false">
      <c r="A42" s="10"/>
      <c r="B42" s="10"/>
      <c r="C42" s="10" t="s">
        <v>13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s="9" customFormat="true" ht="31.2" hidden="false" customHeight="false" outlineLevel="0" collapsed="false">
      <c r="A43" s="8" t="n">
        <v>11</v>
      </c>
      <c r="B43" s="8" t="n">
        <v>384</v>
      </c>
      <c r="C43" s="13" t="s">
        <v>137</v>
      </c>
      <c r="D43" s="8" t="n">
        <v>200</v>
      </c>
      <c r="E43" s="8" t="n">
        <v>7</v>
      </c>
      <c r="F43" s="8" t="n">
        <v>8.09</v>
      </c>
      <c r="G43" s="8" t="n">
        <v>28.39</v>
      </c>
      <c r="H43" s="8" t="n">
        <v>213</v>
      </c>
      <c r="I43" s="8" t="n">
        <v>185.54</v>
      </c>
      <c r="J43" s="8" t="n">
        <v>0</v>
      </c>
      <c r="K43" s="8" t="n">
        <v>0</v>
      </c>
      <c r="L43" s="8" t="n">
        <v>0.77</v>
      </c>
      <c r="M43" s="8" t="n">
        <v>0.14</v>
      </c>
      <c r="N43" s="8" t="n">
        <v>1.95</v>
      </c>
      <c r="O43" s="8" t="n">
        <v>0</v>
      </c>
    </row>
    <row r="44" s="9" customFormat="true" ht="15.6" hidden="false" customHeight="false" outlineLevel="0" collapsed="false">
      <c r="A44" s="8" t="n">
        <v>45</v>
      </c>
      <c r="B44" s="8" t="n">
        <v>643</v>
      </c>
      <c r="C44" s="8" t="s">
        <v>48</v>
      </c>
      <c r="D44" s="8" t="n">
        <v>200</v>
      </c>
      <c r="E44" s="8" t="n">
        <v>0.2</v>
      </c>
      <c r="F44" s="8" t="n">
        <v>0</v>
      </c>
      <c r="G44" s="8" t="n">
        <v>14</v>
      </c>
      <c r="H44" s="8" t="n">
        <v>28</v>
      </c>
      <c r="I44" s="8" t="n">
        <v>6</v>
      </c>
      <c r="J44" s="8" t="n">
        <v>0</v>
      </c>
      <c r="K44" s="8" t="n">
        <v>0</v>
      </c>
      <c r="L44" s="8" t="n">
        <v>0.4</v>
      </c>
      <c r="M44" s="8" t="n">
        <v>0</v>
      </c>
      <c r="N44" s="8" t="n">
        <v>0</v>
      </c>
      <c r="O44" s="8" t="n">
        <v>0</v>
      </c>
    </row>
    <row r="45" s="9" customFormat="true" ht="15.6" hidden="false" customHeight="false" outlineLevel="0" collapsed="false">
      <c r="A45" s="8"/>
      <c r="B45" s="8"/>
      <c r="C45" s="8" t="s">
        <v>24</v>
      </c>
      <c r="D45" s="8" t="n">
        <v>50</v>
      </c>
      <c r="E45" s="8" t="n">
        <v>2.7</v>
      </c>
      <c r="F45" s="8" t="n">
        <v>0.33</v>
      </c>
      <c r="G45" s="8" t="n">
        <v>16.27</v>
      </c>
      <c r="H45" s="8" t="n">
        <v>79</v>
      </c>
      <c r="I45" s="8"/>
      <c r="J45" s="8"/>
      <c r="K45" s="8"/>
      <c r="L45" s="8"/>
      <c r="M45" s="8"/>
      <c r="N45" s="8"/>
      <c r="O45" s="8"/>
    </row>
    <row r="46" s="9" customFormat="true" ht="15.6" hidden="false" customHeight="false" outlineLevel="0" collapsed="false">
      <c r="A46" s="8" t="n">
        <v>1</v>
      </c>
      <c r="B46" s="8" t="n">
        <v>41</v>
      </c>
      <c r="C46" s="8" t="s">
        <v>25</v>
      </c>
      <c r="D46" s="8" t="n">
        <v>10</v>
      </c>
      <c r="E46" s="8" t="n">
        <v>0</v>
      </c>
      <c r="F46" s="8" t="n">
        <v>8.2</v>
      </c>
      <c r="G46" s="8" t="n">
        <v>0.1</v>
      </c>
      <c r="H46" s="8" t="n">
        <v>75</v>
      </c>
      <c r="I46" s="8" t="n">
        <v>1</v>
      </c>
      <c r="J46" s="8" t="n">
        <v>0</v>
      </c>
      <c r="K46" s="8" t="n">
        <v>2</v>
      </c>
      <c r="L46" s="8" t="n">
        <v>0</v>
      </c>
      <c r="M46" s="8" t="n">
        <v>0</v>
      </c>
      <c r="N46" s="8" t="n">
        <v>0</v>
      </c>
      <c r="O46" s="8" t="n">
        <v>0</v>
      </c>
    </row>
    <row r="47" s="9" customFormat="true" ht="15.6" hidden="false" customHeight="false" outlineLevel="0" collapsed="false">
      <c r="A47" s="8" t="n">
        <v>4</v>
      </c>
      <c r="B47" s="8" t="n">
        <v>424</v>
      </c>
      <c r="C47" s="8" t="s">
        <v>26</v>
      </c>
      <c r="D47" s="8" t="n">
        <v>40</v>
      </c>
      <c r="E47" s="8" t="n">
        <v>5.1</v>
      </c>
      <c r="F47" s="8" t="n">
        <v>4.6</v>
      </c>
      <c r="G47" s="8" t="n">
        <v>0.3</v>
      </c>
      <c r="H47" s="8" t="n">
        <v>63</v>
      </c>
      <c r="I47" s="8" t="n">
        <v>22</v>
      </c>
      <c r="J47" s="8" t="n">
        <v>4.8</v>
      </c>
      <c r="K47" s="8" t="n">
        <v>76.8</v>
      </c>
      <c r="L47" s="8" t="n">
        <v>1</v>
      </c>
      <c r="M47" s="8" t="n">
        <v>0.03</v>
      </c>
      <c r="N47" s="8" t="n">
        <v>0</v>
      </c>
      <c r="O47" s="8" t="n">
        <v>0.1</v>
      </c>
    </row>
    <row r="48" s="9" customFormat="true" ht="15.6" hidden="false" customHeight="false" outlineLevel="0" collapsed="false">
      <c r="A48" s="8"/>
      <c r="B48" s="8"/>
      <c r="C48" s="8" t="s">
        <v>27</v>
      </c>
      <c r="D48" s="8" t="n">
        <f aca="false">SUM(D43:D47)</f>
        <v>500</v>
      </c>
      <c r="E48" s="8" t="n">
        <f aca="false">SUM(E43:E47)</f>
        <v>15</v>
      </c>
      <c r="F48" s="8" t="n">
        <f aca="false">SUM(F43:F47)</f>
        <v>21.22</v>
      </c>
      <c r="G48" s="8" t="n">
        <f aca="false">SUM(G43:G47)</f>
        <v>59.06</v>
      </c>
      <c r="H48" s="8" t="n">
        <f aca="false">SUM(H43:H47)</f>
        <v>458</v>
      </c>
      <c r="I48" s="8" t="n">
        <f aca="false">SUM(I43:I47)</f>
        <v>214.54</v>
      </c>
      <c r="J48" s="8" t="n">
        <f aca="false">SUM(J43:J47)</f>
        <v>4.8</v>
      </c>
      <c r="K48" s="8" t="n">
        <f aca="false">SUM(K43:K47)</f>
        <v>78.8</v>
      </c>
      <c r="L48" s="8" t="n">
        <f aca="false">SUM(L43:L47)</f>
        <v>2.17</v>
      </c>
      <c r="M48" s="8" t="n">
        <f aca="false">SUM(M43:M47)</f>
        <v>0.17</v>
      </c>
      <c r="N48" s="8" t="n">
        <f aca="false">SUM(N43:N47)</f>
        <v>1.95</v>
      </c>
      <c r="O48" s="8" t="n">
        <f aca="false">SUM(O43:O47)</f>
        <v>0.1</v>
      </c>
    </row>
    <row r="49" s="9" customFormat="true" ht="15.6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s="9" customFormat="true" ht="15.6" hidden="false" customHeight="false" outlineLevel="0" collapsed="false">
      <c r="A50" s="8"/>
      <c r="B50" s="8"/>
      <c r="C50" s="8" t="s">
        <v>138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s="9" customFormat="true" ht="15.6" hidden="false" customHeight="false" outlineLevel="0" collapsed="false">
      <c r="A51" s="8" t="n">
        <v>19</v>
      </c>
      <c r="B51" s="8" t="n">
        <v>96</v>
      </c>
      <c r="C51" s="8" t="s">
        <v>139</v>
      </c>
      <c r="D51" s="8" t="n">
        <v>200</v>
      </c>
      <c r="E51" s="8" t="n">
        <v>0.68</v>
      </c>
      <c r="F51" s="8" t="n">
        <v>1.28</v>
      </c>
      <c r="G51" s="8" t="n">
        <v>3.9</v>
      </c>
      <c r="H51" s="8" t="n">
        <v>29.1</v>
      </c>
      <c r="I51" s="8" t="n">
        <v>71.4</v>
      </c>
      <c r="J51" s="8" t="n">
        <v>10.8</v>
      </c>
      <c r="K51" s="8" t="n">
        <v>26.68</v>
      </c>
      <c r="L51" s="8" t="n">
        <v>0.76</v>
      </c>
      <c r="M51" s="8" t="n">
        <v>0.02</v>
      </c>
      <c r="N51" s="8" t="n">
        <v>1.66</v>
      </c>
      <c r="O51" s="8" t="n">
        <v>0.9</v>
      </c>
    </row>
    <row r="52" s="9" customFormat="true" ht="15.6" hidden="false" customHeight="false" outlineLevel="0" collapsed="false">
      <c r="A52" s="8" t="n">
        <v>39</v>
      </c>
      <c r="B52" s="8" t="n">
        <v>708</v>
      </c>
      <c r="C52" s="8" t="s">
        <v>55</v>
      </c>
      <c r="D52" s="8" t="n">
        <v>150</v>
      </c>
      <c r="E52" s="8" t="n">
        <v>2.78</v>
      </c>
      <c r="F52" s="8" t="n">
        <v>6.48</v>
      </c>
      <c r="G52" s="8" t="n">
        <v>34.52</v>
      </c>
      <c r="H52" s="8" t="n">
        <v>213.53</v>
      </c>
      <c r="I52" s="8" t="n">
        <v>21.96</v>
      </c>
      <c r="J52" s="8" t="n">
        <v>43.99</v>
      </c>
      <c r="K52" s="8" t="n">
        <v>119.59</v>
      </c>
      <c r="L52" s="8" t="n">
        <v>1.73</v>
      </c>
      <c r="M52" s="8" t="n">
        <v>0.23</v>
      </c>
      <c r="N52" s="8" t="n">
        <v>31.5</v>
      </c>
      <c r="O52" s="8" t="n">
        <v>31.5</v>
      </c>
    </row>
    <row r="53" s="9" customFormat="true" ht="15.6" hidden="false" customHeight="false" outlineLevel="0" collapsed="false">
      <c r="A53" s="8" t="n">
        <v>23</v>
      </c>
      <c r="B53" s="8" t="n">
        <v>591</v>
      </c>
      <c r="C53" s="8" t="s">
        <v>56</v>
      </c>
      <c r="D53" s="8" t="s">
        <v>57</v>
      </c>
      <c r="E53" s="8" t="n">
        <v>21</v>
      </c>
      <c r="F53" s="8" t="n">
        <v>19</v>
      </c>
      <c r="G53" s="8" t="n">
        <v>5</v>
      </c>
      <c r="H53" s="8" t="n">
        <v>179</v>
      </c>
      <c r="I53" s="8" t="n">
        <v>25.9</v>
      </c>
      <c r="J53" s="8" t="n">
        <v>27.7</v>
      </c>
      <c r="K53" s="8" t="n">
        <v>207.3</v>
      </c>
      <c r="L53" s="8" t="n">
        <v>0.34</v>
      </c>
      <c r="M53" s="8" t="n">
        <v>0.18</v>
      </c>
      <c r="N53" s="8" t="n">
        <v>1.36</v>
      </c>
      <c r="O53" s="8" t="n">
        <v>0</v>
      </c>
    </row>
    <row r="54" s="9" customFormat="true" ht="15.6" hidden="false" customHeight="false" outlineLevel="0" collapsed="false">
      <c r="A54" s="8" t="n">
        <v>52</v>
      </c>
      <c r="B54" s="8" t="n">
        <v>859</v>
      </c>
      <c r="C54" s="8" t="s">
        <v>58</v>
      </c>
      <c r="D54" s="8" t="n">
        <v>200</v>
      </c>
      <c r="E54" s="8" t="n">
        <v>0.2</v>
      </c>
      <c r="F54" s="8" t="n">
        <v>0.2</v>
      </c>
      <c r="G54" s="8" t="n">
        <v>22.3</v>
      </c>
      <c r="H54" s="8" t="n">
        <v>110</v>
      </c>
      <c r="I54" s="8" t="n">
        <v>12</v>
      </c>
      <c r="J54" s="8" t="n">
        <v>0</v>
      </c>
      <c r="K54" s="8" t="n">
        <v>2.4</v>
      </c>
      <c r="L54" s="8" t="n">
        <v>0.8</v>
      </c>
      <c r="M54" s="8" t="n">
        <v>0.02</v>
      </c>
      <c r="N54" s="8" t="n">
        <v>0</v>
      </c>
      <c r="O54" s="8" t="n">
        <v>0</v>
      </c>
    </row>
    <row r="55" s="9" customFormat="true" ht="15.6" hidden="false" customHeight="false" outlineLevel="0" collapsed="false">
      <c r="A55" s="8"/>
      <c r="B55" s="8"/>
      <c r="C55" s="8" t="s">
        <v>49</v>
      </c>
      <c r="D55" s="8" t="s">
        <v>37</v>
      </c>
      <c r="E55" s="8" t="n">
        <v>4.19</v>
      </c>
      <c r="F55" s="8" t="n">
        <v>0.57</v>
      </c>
      <c r="G55" s="8" t="n">
        <v>25.11</v>
      </c>
      <c r="H55" s="8" t="n">
        <v>139</v>
      </c>
      <c r="I55" s="8"/>
      <c r="J55" s="8"/>
      <c r="K55" s="8"/>
      <c r="L55" s="8"/>
      <c r="M55" s="8"/>
      <c r="N55" s="8"/>
      <c r="O55" s="8"/>
    </row>
    <row r="56" s="9" customFormat="true" ht="15.6" hidden="false" customHeight="false" outlineLevel="0" collapsed="false">
      <c r="A56" s="8"/>
      <c r="B56" s="8"/>
      <c r="C56" s="8" t="s">
        <v>27</v>
      </c>
      <c r="D56" s="8" t="n">
        <v>775</v>
      </c>
      <c r="E56" s="8" t="n">
        <f aca="false">SUM(E51:E55)</f>
        <v>28.85</v>
      </c>
      <c r="F56" s="8" t="n">
        <f aca="false">SUM(F51:F55)</f>
        <v>27.53</v>
      </c>
      <c r="G56" s="8" t="n">
        <f aca="false">SUM(G51:G55)</f>
        <v>90.83</v>
      </c>
      <c r="H56" s="8" t="n">
        <f aca="false">SUM(H51:H55)</f>
        <v>670.63</v>
      </c>
      <c r="I56" s="8" t="n">
        <f aca="false">SUM(I51:I55)</f>
        <v>131.26</v>
      </c>
      <c r="J56" s="8" t="n">
        <f aca="false">SUM(J51:J55)</f>
        <v>82.49</v>
      </c>
      <c r="K56" s="8" t="n">
        <f aca="false">SUM(K51:K55)</f>
        <v>355.97</v>
      </c>
      <c r="L56" s="8" t="n">
        <f aca="false">SUM(L51:L55)</f>
        <v>3.63</v>
      </c>
      <c r="M56" s="8" t="n">
        <f aca="false">SUM(M51:M55)</f>
        <v>0.45</v>
      </c>
      <c r="N56" s="8" t="n">
        <f aca="false">SUM(N51:N55)</f>
        <v>34.52</v>
      </c>
      <c r="O56" s="8" t="n">
        <f aca="false">SUM(O51:O55)</f>
        <v>32.4</v>
      </c>
    </row>
    <row r="57" s="9" customFormat="true" ht="15.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s="9" customFormat="true" ht="15.6" hidden="false" customHeight="false" outlineLevel="0" collapsed="false">
      <c r="A58" s="8"/>
      <c r="B58" s="8"/>
      <c r="C58" s="8" t="s">
        <v>38</v>
      </c>
      <c r="D58" s="8" t="n">
        <f aca="false">D48+D56</f>
        <v>1275</v>
      </c>
      <c r="E58" s="8" t="n">
        <f aca="false">E48+E56</f>
        <v>43.85</v>
      </c>
      <c r="F58" s="8" t="n">
        <f aca="false">F48+F56</f>
        <v>48.75</v>
      </c>
      <c r="G58" s="8" t="n">
        <f aca="false">G48+G56</f>
        <v>149.89</v>
      </c>
      <c r="H58" s="8" t="n">
        <f aca="false">H48+H56</f>
        <v>1128.63</v>
      </c>
      <c r="I58" s="8" t="n">
        <f aca="false">I48+I56</f>
        <v>345.8</v>
      </c>
      <c r="J58" s="8" t="n">
        <f aca="false">J48+J56</f>
        <v>87.29</v>
      </c>
      <c r="K58" s="8" t="n">
        <f aca="false">K48+K56</f>
        <v>434.77</v>
      </c>
      <c r="L58" s="8" t="n">
        <f aca="false">L48+L56</f>
        <v>5.8</v>
      </c>
      <c r="M58" s="8" t="n">
        <f aca="false">M48+M56</f>
        <v>0.62</v>
      </c>
      <c r="N58" s="8" t="n">
        <f aca="false">N48+N56</f>
        <v>36.47</v>
      </c>
      <c r="O58" s="8" t="n">
        <f aca="false">O48+O56</f>
        <v>32.5</v>
      </c>
    </row>
    <row r="59" s="9" customFormat="true" ht="15.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9" customFormat="true" ht="15.6" hidden="false" customHeight="false" outlineLevel="0" collapsed="false">
      <c r="A60" s="8"/>
      <c r="B60" s="8"/>
      <c r="C60" s="10" t="s">
        <v>60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s="9" customFormat="true" ht="15.6" hidden="false" customHeight="false" outlineLevel="0" collapsed="false">
      <c r="A61" s="8" t="n">
        <v>10</v>
      </c>
      <c r="B61" s="8" t="n">
        <v>384</v>
      </c>
      <c r="C61" s="8" t="s">
        <v>140</v>
      </c>
      <c r="D61" s="8" t="n">
        <v>200</v>
      </c>
      <c r="E61" s="8" t="n">
        <v>6.44</v>
      </c>
      <c r="F61" s="8" t="n">
        <v>7.53</v>
      </c>
      <c r="G61" s="8" t="n">
        <v>25.38</v>
      </c>
      <c r="H61" s="8" t="n">
        <v>192</v>
      </c>
      <c r="I61" s="8" t="n">
        <v>186.58</v>
      </c>
      <c r="J61" s="8" t="n">
        <v>0</v>
      </c>
      <c r="K61" s="8" t="n">
        <v>0</v>
      </c>
      <c r="L61" s="8" t="n">
        <v>0.95</v>
      </c>
      <c r="M61" s="8" t="n">
        <v>0.11</v>
      </c>
      <c r="N61" s="8" t="n">
        <v>1.95</v>
      </c>
      <c r="O61" s="8" t="n">
        <v>0</v>
      </c>
    </row>
    <row r="62" s="9" customFormat="true" ht="15.6" hidden="false" customHeight="false" outlineLevel="0" collapsed="false">
      <c r="A62" s="8" t="n">
        <v>48</v>
      </c>
      <c r="B62" s="8" t="n">
        <v>377</v>
      </c>
      <c r="C62" s="8" t="s">
        <v>22</v>
      </c>
      <c r="D62" s="8" t="s">
        <v>62</v>
      </c>
      <c r="E62" s="8" t="n">
        <v>9.02</v>
      </c>
      <c r="F62" s="8" t="n">
        <v>2.28</v>
      </c>
      <c r="G62" s="8" t="n">
        <v>15.4</v>
      </c>
      <c r="H62" s="9" t="n">
        <v>114.66</v>
      </c>
      <c r="I62" s="8" t="n">
        <v>225</v>
      </c>
      <c r="J62" s="8" t="n">
        <v>198.16</v>
      </c>
      <c r="K62" s="8" t="n">
        <v>371.08</v>
      </c>
      <c r="L62" s="8" t="n">
        <v>36.84</v>
      </c>
      <c r="M62" s="8" t="n">
        <v>0.02</v>
      </c>
      <c r="N62" s="8" t="n">
        <v>7.34</v>
      </c>
      <c r="O62" s="8" t="n">
        <v>0.02</v>
      </c>
    </row>
    <row r="63" s="9" customFormat="true" ht="15.6" hidden="false" customHeight="false" outlineLevel="0" collapsed="false">
      <c r="A63" s="8" t="n">
        <v>3</v>
      </c>
      <c r="B63" s="8" t="n">
        <v>8</v>
      </c>
      <c r="C63" s="8" t="s">
        <v>63</v>
      </c>
      <c r="D63" s="8" t="s">
        <v>105</v>
      </c>
      <c r="E63" s="8" t="n">
        <v>24</v>
      </c>
      <c r="F63" s="8" t="n">
        <v>1.5</v>
      </c>
      <c r="G63" s="8" t="n">
        <v>105</v>
      </c>
      <c r="H63" s="8" t="n">
        <v>503.2</v>
      </c>
      <c r="I63" s="8" t="n">
        <v>375</v>
      </c>
      <c r="J63" s="8" t="n">
        <v>75</v>
      </c>
      <c r="K63" s="8" t="n">
        <v>375</v>
      </c>
      <c r="L63" s="8" t="n">
        <v>3</v>
      </c>
      <c r="M63" s="8" t="n">
        <v>0.3</v>
      </c>
      <c r="N63" s="8" t="n">
        <v>0</v>
      </c>
      <c r="O63" s="8" t="n">
        <v>0.015</v>
      </c>
    </row>
    <row r="64" s="9" customFormat="true" ht="15.6" hidden="false" customHeight="false" outlineLevel="0" collapsed="false">
      <c r="A64" s="8"/>
      <c r="B64" s="8"/>
      <c r="C64" s="8" t="s">
        <v>27</v>
      </c>
      <c r="D64" s="8" t="n">
        <v>500</v>
      </c>
      <c r="E64" s="8" t="n">
        <f aca="false">SUM(E61:E63)</f>
        <v>39.46</v>
      </c>
      <c r="F64" s="8" t="n">
        <f aca="false">SUM(F61:F63)</f>
        <v>11.31</v>
      </c>
      <c r="G64" s="8" t="n">
        <f aca="false">SUM(G61:G63)</f>
        <v>145.78</v>
      </c>
      <c r="H64" s="8" t="n">
        <f aca="false">SUM(H61:H63)</f>
        <v>809.86</v>
      </c>
      <c r="I64" s="8" t="n">
        <f aca="false">SUM(I61:I63)</f>
        <v>786.58</v>
      </c>
      <c r="J64" s="8" t="n">
        <f aca="false">SUM(J61:J63)</f>
        <v>273.16</v>
      </c>
      <c r="K64" s="8" t="n">
        <f aca="false">SUM(K61:K63)</f>
        <v>746.08</v>
      </c>
      <c r="L64" s="8" t="n">
        <f aca="false">SUM(L61:L63)</f>
        <v>40.79</v>
      </c>
      <c r="M64" s="8" t="n">
        <f aca="false">SUM(M61:M63)</f>
        <v>0.43</v>
      </c>
      <c r="N64" s="8" t="n">
        <f aca="false">SUM(N61:N63)</f>
        <v>9.29</v>
      </c>
      <c r="O64" s="8" t="n">
        <f aca="false">SUM(O61:O63)</f>
        <v>0.035</v>
      </c>
    </row>
    <row r="65" s="9" customFormat="true" ht="15.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s="9" customFormat="true" ht="15.6" hidden="false" customHeight="false" outlineLevel="0" collapsed="false">
      <c r="A66" s="8"/>
      <c r="B66" s="8"/>
      <c r="C66" s="8" t="s">
        <v>141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s="9" customFormat="true" ht="46.8" hidden="false" customHeight="false" outlineLevel="0" collapsed="false">
      <c r="A67" s="8" t="n">
        <v>17</v>
      </c>
      <c r="B67" s="8" t="n">
        <v>208</v>
      </c>
      <c r="C67" s="13" t="s">
        <v>142</v>
      </c>
      <c r="D67" s="8" t="s">
        <v>67</v>
      </c>
      <c r="E67" s="8" t="n">
        <v>2.98</v>
      </c>
      <c r="F67" s="8" t="n">
        <v>2.83</v>
      </c>
      <c r="G67" s="8" t="n">
        <v>15.7</v>
      </c>
      <c r="H67" s="8" t="n">
        <v>100.13</v>
      </c>
      <c r="I67" s="8" t="n">
        <v>34.5</v>
      </c>
      <c r="J67" s="8" t="n">
        <v>203.25</v>
      </c>
      <c r="K67" s="8" t="n">
        <v>15.75</v>
      </c>
      <c r="L67" s="8" t="n">
        <v>0.55</v>
      </c>
      <c r="M67" s="8" t="n">
        <v>0.04</v>
      </c>
      <c r="N67" s="8" t="n">
        <v>0.95</v>
      </c>
      <c r="O67" s="8" t="n">
        <v>0</v>
      </c>
    </row>
    <row r="68" s="9" customFormat="true" ht="15.6" hidden="false" customHeight="false" outlineLevel="0" collapsed="false">
      <c r="A68" s="8" t="n">
        <v>40</v>
      </c>
      <c r="B68" s="8" t="n">
        <v>679</v>
      </c>
      <c r="C68" s="8" t="s">
        <v>68</v>
      </c>
      <c r="D68" s="8" t="n">
        <v>150</v>
      </c>
      <c r="E68" s="8" t="n">
        <v>7.46</v>
      </c>
      <c r="F68" s="8" t="n">
        <v>5.61</v>
      </c>
      <c r="G68" s="8" t="n">
        <v>35.84</v>
      </c>
      <c r="H68" s="8" t="n">
        <v>230.45</v>
      </c>
      <c r="I68" s="8" t="n">
        <v>12.98</v>
      </c>
      <c r="J68" s="8" t="n">
        <v>67.5</v>
      </c>
      <c r="K68" s="8" t="n">
        <v>208.5</v>
      </c>
      <c r="L68" s="8" t="n">
        <v>3.95</v>
      </c>
      <c r="M68" s="8" t="n">
        <v>0.18</v>
      </c>
      <c r="N68" s="8" t="n">
        <v>0</v>
      </c>
      <c r="O68" s="8" t="n">
        <v>0.02</v>
      </c>
    </row>
    <row r="69" s="9" customFormat="true" ht="15.6" hidden="false" customHeight="false" outlineLevel="0" collapsed="false">
      <c r="A69" s="8" t="n">
        <v>27</v>
      </c>
      <c r="B69" s="8" t="n">
        <v>643</v>
      </c>
      <c r="C69" s="8" t="s">
        <v>143</v>
      </c>
      <c r="D69" s="8" t="n">
        <v>90</v>
      </c>
      <c r="E69" s="8" t="n">
        <v>19</v>
      </c>
      <c r="F69" s="8" t="n">
        <v>15.5</v>
      </c>
      <c r="G69" s="8" t="n">
        <v>5</v>
      </c>
      <c r="H69" s="8" t="n">
        <v>234.8</v>
      </c>
      <c r="I69" s="8" t="n">
        <v>57.9</v>
      </c>
      <c r="J69" s="8" t="n">
        <v>21.6</v>
      </c>
      <c r="K69" s="8" t="n">
        <v>141.2</v>
      </c>
      <c r="L69" s="8" t="n">
        <v>1.72</v>
      </c>
      <c r="M69" s="8" t="n">
        <v>0.06</v>
      </c>
      <c r="N69" s="8" t="n">
        <v>0.03</v>
      </c>
      <c r="O69" s="8" t="n">
        <v>53</v>
      </c>
    </row>
    <row r="70" s="9" customFormat="true" ht="15.6" hidden="false" customHeight="false" outlineLevel="0" collapsed="false">
      <c r="A70" s="8" t="n">
        <v>42</v>
      </c>
      <c r="B70" s="8" t="n">
        <v>798</v>
      </c>
      <c r="C70" s="8" t="s">
        <v>144</v>
      </c>
      <c r="D70" s="8" t="n">
        <v>80</v>
      </c>
      <c r="E70" s="8" t="n">
        <v>11.25</v>
      </c>
      <c r="F70" s="8" t="n">
        <v>39.97</v>
      </c>
      <c r="G70" s="8" t="n">
        <v>46.94</v>
      </c>
      <c r="H70" s="8" t="n">
        <v>592.8</v>
      </c>
      <c r="I70" s="8" t="n">
        <v>218.4</v>
      </c>
      <c r="J70" s="8" t="n">
        <v>42.24</v>
      </c>
      <c r="K70" s="8" t="n">
        <v>181.84</v>
      </c>
      <c r="L70" s="8" t="n">
        <v>1.66</v>
      </c>
      <c r="M70" s="8" t="n">
        <v>0.17</v>
      </c>
      <c r="N70" s="8" t="n">
        <v>0.3</v>
      </c>
      <c r="O70" s="8" t="n">
        <v>270.4</v>
      </c>
    </row>
    <row r="71" s="9" customFormat="true" ht="31.2" hidden="false" customHeight="false" outlineLevel="0" collapsed="false">
      <c r="A71" s="8"/>
      <c r="B71" s="8"/>
      <c r="C71" s="13" t="s">
        <v>72</v>
      </c>
      <c r="D71" s="8" t="n">
        <v>200</v>
      </c>
      <c r="E71" s="8" t="n">
        <v>0</v>
      </c>
      <c r="F71" s="8" t="n">
        <v>0</v>
      </c>
      <c r="G71" s="8" t="n">
        <v>8.5</v>
      </c>
      <c r="H71" s="8" t="n">
        <v>35</v>
      </c>
      <c r="I71" s="8" t="n">
        <v>1.26</v>
      </c>
      <c r="J71" s="8" t="n">
        <v>0</v>
      </c>
      <c r="K71" s="8" t="n">
        <v>0</v>
      </c>
      <c r="L71" s="8" t="n">
        <v>0</v>
      </c>
      <c r="M71" s="8" t="n">
        <v>0.4</v>
      </c>
      <c r="N71" s="8" t="n">
        <v>28</v>
      </c>
      <c r="O71" s="8" t="n">
        <v>170</v>
      </c>
    </row>
    <row r="72" s="9" customFormat="true" ht="15.6" hidden="false" customHeight="false" outlineLevel="0" collapsed="false">
      <c r="A72" s="8"/>
      <c r="B72" s="8"/>
      <c r="C72" s="8" t="s">
        <v>49</v>
      </c>
      <c r="D72" s="8" t="s">
        <v>37</v>
      </c>
      <c r="E72" s="8" t="n">
        <v>4.19</v>
      </c>
      <c r="F72" s="8" t="n">
        <v>0.57</v>
      </c>
      <c r="G72" s="8" t="n">
        <v>25.11</v>
      </c>
      <c r="H72" s="8" t="n">
        <v>139</v>
      </c>
      <c r="I72" s="8"/>
      <c r="J72" s="8"/>
      <c r="K72" s="8"/>
      <c r="L72" s="8"/>
      <c r="M72" s="8"/>
      <c r="N72" s="8"/>
      <c r="O72" s="8"/>
    </row>
    <row r="73" s="9" customFormat="true" ht="15.6" hidden="false" customHeight="false" outlineLevel="0" collapsed="false">
      <c r="A73" s="8" t="n">
        <v>4</v>
      </c>
      <c r="B73" s="8" t="n">
        <v>424</v>
      </c>
      <c r="C73" s="8" t="s">
        <v>26</v>
      </c>
      <c r="D73" s="8" t="n">
        <v>40</v>
      </c>
      <c r="E73" s="8" t="n">
        <v>5.1</v>
      </c>
      <c r="F73" s="8" t="n">
        <v>4.6</v>
      </c>
      <c r="G73" s="8" t="n">
        <v>0.3</v>
      </c>
      <c r="H73" s="8" t="n">
        <v>63</v>
      </c>
      <c r="I73" s="8" t="n">
        <v>22</v>
      </c>
      <c r="J73" s="8" t="n">
        <v>4.8</v>
      </c>
      <c r="K73" s="8" t="n">
        <v>76.8</v>
      </c>
      <c r="L73" s="8" t="n">
        <v>1</v>
      </c>
      <c r="M73" s="8" t="n">
        <v>0.03</v>
      </c>
      <c r="N73" s="8" t="n">
        <v>0</v>
      </c>
      <c r="O73" s="8" t="n">
        <v>0.1</v>
      </c>
    </row>
    <row r="74" s="9" customFormat="true" ht="15.6" hidden="false" customHeight="false" outlineLevel="0" collapsed="false">
      <c r="A74" s="8"/>
      <c r="B74" s="8"/>
      <c r="C74" s="8" t="s">
        <v>27</v>
      </c>
      <c r="D74" s="8" t="n">
        <v>883</v>
      </c>
      <c r="E74" s="8" t="n">
        <f aca="false">SUM(E68:E73)</f>
        <v>47</v>
      </c>
      <c r="F74" s="8" t="n">
        <f aca="false">SUM(F68:F73)</f>
        <v>66.25</v>
      </c>
      <c r="G74" s="8" t="n">
        <f aca="false">SUM(G68:G73)</f>
        <v>121.69</v>
      </c>
      <c r="H74" s="8" t="n">
        <f aca="false">SUM(H68:H73)</f>
        <v>1295.05</v>
      </c>
      <c r="I74" s="8" t="n">
        <f aca="false">SUM(I68:I73)</f>
        <v>312.54</v>
      </c>
      <c r="J74" s="8" t="n">
        <f aca="false">SUM(J68:J73)</f>
        <v>136.14</v>
      </c>
      <c r="K74" s="8" t="n">
        <f aca="false">SUM(K68:K73)</f>
        <v>608.34</v>
      </c>
      <c r="L74" s="8" t="n">
        <f aca="false">SUM(L67:L73)</f>
        <v>8.88</v>
      </c>
      <c r="M74" s="8" t="n">
        <f aca="false">SUM(M67:M73)</f>
        <v>0.88</v>
      </c>
      <c r="N74" s="8" t="n">
        <f aca="false">SUM(N67:N73)</f>
        <v>29.28</v>
      </c>
      <c r="O74" s="8" t="n">
        <f aca="false">SUM(O67:O73)</f>
        <v>493.52</v>
      </c>
    </row>
    <row r="75" s="9" customFormat="true" ht="15.6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 t="s">
        <v>145</v>
      </c>
      <c r="N75" s="8"/>
      <c r="O75" s="8"/>
    </row>
    <row r="76" s="9" customFormat="true" ht="15.6" hidden="false" customHeight="false" outlineLevel="0" collapsed="false">
      <c r="A76" s="8"/>
      <c r="B76" s="8"/>
      <c r="C76" s="8" t="s">
        <v>38</v>
      </c>
      <c r="D76" s="8" t="n">
        <f aca="false">D64+D74</f>
        <v>1383</v>
      </c>
      <c r="E76" s="8" t="n">
        <f aca="false">E64+E74</f>
        <v>86.46</v>
      </c>
      <c r="F76" s="8" t="n">
        <f aca="false">F64+F74</f>
        <v>77.56</v>
      </c>
      <c r="G76" s="8" t="n">
        <f aca="false">G64+G74</f>
        <v>267.47</v>
      </c>
      <c r="H76" s="8" t="n">
        <f aca="false">H64+H74</f>
        <v>2104.91</v>
      </c>
      <c r="I76" s="8" t="n">
        <f aca="false">I64+I74</f>
        <v>1099.12</v>
      </c>
      <c r="J76" s="8" t="n">
        <f aca="false">J64+J74</f>
        <v>409.3</v>
      </c>
      <c r="K76" s="8" t="n">
        <f aca="false">K64+K74</f>
        <v>1354.42</v>
      </c>
      <c r="L76" s="8" t="n">
        <f aca="false">L64+L74</f>
        <v>49.67</v>
      </c>
      <c r="M76" s="8" t="n">
        <f aca="false">M64+M74</f>
        <v>1.31</v>
      </c>
      <c r="N76" s="8" t="n">
        <f aca="false">N64+N74</f>
        <v>38.57</v>
      </c>
      <c r="O76" s="8" t="n">
        <f aca="false">O64+O74</f>
        <v>493.555</v>
      </c>
    </row>
    <row r="77" s="9" customFormat="true" ht="15.6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s="9" customFormat="true" ht="15.6" hidden="false" customHeight="false" outlineLevel="0" collapsed="false">
      <c r="A78" s="8"/>
      <c r="B78" s="8"/>
      <c r="C78" s="10" t="s">
        <v>73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s="9" customFormat="true" ht="31.2" hidden="false" customHeight="false" outlineLevel="0" collapsed="false">
      <c r="A79" s="8" t="n">
        <v>9</v>
      </c>
      <c r="B79" s="8" t="n">
        <v>384</v>
      </c>
      <c r="C79" s="13" t="s">
        <v>146</v>
      </c>
      <c r="D79" s="8" t="n">
        <v>210</v>
      </c>
      <c r="E79" s="8" t="n">
        <v>4.52</v>
      </c>
      <c r="F79" s="8" t="n">
        <v>4.07</v>
      </c>
      <c r="G79" s="8" t="n">
        <v>35.46</v>
      </c>
      <c r="H79" s="8" t="n">
        <v>197</v>
      </c>
      <c r="I79" s="8" t="n">
        <v>10.7</v>
      </c>
      <c r="J79" s="8" t="n">
        <v>7.9</v>
      </c>
      <c r="K79" s="8" t="n">
        <v>38.6</v>
      </c>
      <c r="L79" s="8" t="n">
        <v>0.47</v>
      </c>
      <c r="M79" s="8" t="n">
        <v>0.04</v>
      </c>
      <c r="N79" s="8" t="n">
        <v>0</v>
      </c>
      <c r="O79" s="8" t="n">
        <v>23.8</v>
      </c>
    </row>
    <row r="80" s="9" customFormat="true" ht="15.6" hidden="false" customHeight="false" outlineLevel="0" collapsed="false">
      <c r="A80" s="8" t="n">
        <v>47</v>
      </c>
      <c r="B80" s="8" t="n">
        <v>951</v>
      </c>
      <c r="C80" s="8" t="s">
        <v>41</v>
      </c>
      <c r="D80" s="8" t="n">
        <v>200</v>
      </c>
      <c r="E80" s="8" t="n">
        <v>1.4</v>
      </c>
      <c r="F80" s="8" t="n">
        <v>2</v>
      </c>
      <c r="G80" s="8" t="n">
        <v>22.4</v>
      </c>
      <c r="H80" s="8" t="n">
        <v>116</v>
      </c>
      <c r="I80" s="8" t="n">
        <v>34</v>
      </c>
      <c r="J80" s="8" t="n">
        <v>7</v>
      </c>
      <c r="K80" s="8" t="n">
        <v>45</v>
      </c>
      <c r="L80" s="8" t="n">
        <v>0</v>
      </c>
      <c r="M80" s="8" t="n">
        <v>0.02</v>
      </c>
      <c r="N80" s="8" t="n">
        <v>0</v>
      </c>
      <c r="O80" s="8" t="n">
        <v>0.08</v>
      </c>
    </row>
    <row r="81" s="9" customFormat="true" ht="15.6" hidden="false" customHeight="false" outlineLevel="0" collapsed="false">
      <c r="A81" s="8" t="n">
        <v>2</v>
      </c>
      <c r="B81" s="8" t="n">
        <v>2</v>
      </c>
      <c r="C81" s="8" t="s">
        <v>75</v>
      </c>
      <c r="D81" s="8" t="s">
        <v>43</v>
      </c>
      <c r="E81" s="8" t="n">
        <v>16.5</v>
      </c>
      <c r="F81" s="8" t="n">
        <v>20.6</v>
      </c>
      <c r="G81" s="8" t="n">
        <v>98.3</v>
      </c>
      <c r="H81" s="8" t="n">
        <v>645.3</v>
      </c>
      <c r="I81" s="8" t="n">
        <v>353.4</v>
      </c>
      <c r="J81" s="8" t="n">
        <v>70.2</v>
      </c>
      <c r="K81" s="8" t="n">
        <v>355</v>
      </c>
      <c r="L81" s="8" t="n">
        <v>2.85</v>
      </c>
      <c r="M81" s="8" t="n">
        <v>0.28</v>
      </c>
      <c r="N81" s="8" t="n">
        <v>0</v>
      </c>
      <c r="O81" s="8" t="n">
        <v>0.25</v>
      </c>
    </row>
    <row r="82" s="9" customFormat="true" ht="15.6" hidden="false" customHeight="false" outlineLevel="0" collapsed="false">
      <c r="A82" s="8"/>
      <c r="B82" s="8"/>
      <c r="C82" s="8" t="s">
        <v>27</v>
      </c>
      <c r="D82" s="8" t="n">
        <v>510</v>
      </c>
      <c r="E82" s="8" t="n">
        <f aca="false">SUM(E79:E81)</f>
        <v>22.42</v>
      </c>
      <c r="F82" s="8" t="n">
        <f aca="false">SUM(F79:F81)</f>
        <v>26.67</v>
      </c>
      <c r="G82" s="8" t="n">
        <f aca="false">SUM(G79:G81)</f>
        <v>156.16</v>
      </c>
      <c r="H82" s="8" t="n">
        <f aca="false">SUM(H79:H81)</f>
        <v>958.3</v>
      </c>
      <c r="I82" s="8" t="n">
        <f aca="false">SUM(I79:I81)</f>
        <v>398.1</v>
      </c>
      <c r="J82" s="8" t="n">
        <f aca="false">SUM(J79:J81)</f>
        <v>85.1</v>
      </c>
      <c r="K82" s="8" t="n">
        <f aca="false">SUM(K79:K81)</f>
        <v>438.6</v>
      </c>
      <c r="L82" s="8" t="n">
        <f aca="false">SUM(L79:L81)</f>
        <v>3.32</v>
      </c>
      <c r="M82" s="8" t="n">
        <f aca="false">SUM(M79:M81)</f>
        <v>0.34</v>
      </c>
      <c r="N82" s="8" t="n">
        <f aca="false">SUM(N79:N81)</f>
        <v>0</v>
      </c>
      <c r="O82" s="8" t="n">
        <f aca="false">SUM(O79:O81)</f>
        <v>24.13</v>
      </c>
    </row>
    <row r="83" s="9" customFormat="true" ht="15.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s="9" customFormat="true" ht="15.6" hidden="false" customHeight="false" outlineLevel="0" collapsed="false">
      <c r="A84" s="8"/>
      <c r="B84" s="8"/>
      <c r="C84" s="8" t="s">
        <v>76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9" customFormat="true" ht="15.6" hidden="false" customHeight="false" outlineLevel="0" collapsed="false">
      <c r="A85" s="8" t="n">
        <v>51</v>
      </c>
      <c r="B85" s="8" t="n">
        <v>135</v>
      </c>
      <c r="C85" s="8" t="s">
        <v>77</v>
      </c>
      <c r="D85" s="8" t="n">
        <v>200</v>
      </c>
      <c r="E85" s="8" t="n">
        <v>4.35</v>
      </c>
      <c r="F85" s="8" t="n">
        <v>6.87</v>
      </c>
      <c r="G85" s="8" t="n">
        <v>11.44</v>
      </c>
      <c r="H85" s="8" t="n">
        <v>86.8</v>
      </c>
      <c r="I85" s="8" t="n">
        <v>23.42</v>
      </c>
      <c r="J85" s="8" t="n">
        <v>69.58</v>
      </c>
      <c r="K85" s="8" t="n">
        <v>28.8</v>
      </c>
      <c r="L85" s="8" t="n">
        <v>1.62</v>
      </c>
      <c r="M85" s="8" t="n">
        <v>0.16</v>
      </c>
      <c r="N85" s="8" t="n">
        <v>4.66</v>
      </c>
      <c r="O85" s="8" t="n">
        <v>0</v>
      </c>
    </row>
    <row r="86" s="9" customFormat="true" ht="15.6" hidden="false" customHeight="false" outlineLevel="0" collapsed="false">
      <c r="A86" s="8" t="n">
        <v>38</v>
      </c>
      <c r="B86" s="8" t="n">
        <v>694</v>
      </c>
      <c r="C86" s="8" t="s">
        <v>127</v>
      </c>
      <c r="D86" s="8" t="n">
        <v>150</v>
      </c>
      <c r="E86" s="8" t="n">
        <v>3.06</v>
      </c>
      <c r="F86" s="8" t="n">
        <v>4.8</v>
      </c>
      <c r="G86" s="8" t="n">
        <v>20.45</v>
      </c>
      <c r="H86" s="8" t="n">
        <v>137.25</v>
      </c>
      <c r="I86" s="8" t="n">
        <v>36.98</v>
      </c>
      <c r="J86" s="8" t="n">
        <v>27.75</v>
      </c>
      <c r="K86" s="8" t="n">
        <v>86.6</v>
      </c>
      <c r="L86" s="8" t="n">
        <v>1.01</v>
      </c>
      <c r="M86" s="8" t="n">
        <v>0.14</v>
      </c>
      <c r="N86" s="8" t="n">
        <v>18.17</v>
      </c>
      <c r="O86" s="8" t="n">
        <v>25.5</v>
      </c>
    </row>
    <row r="87" s="9" customFormat="true" ht="31.2" hidden="false" customHeight="false" outlineLevel="0" collapsed="false">
      <c r="A87" s="8" t="n">
        <v>34</v>
      </c>
      <c r="B87" s="8" t="n">
        <v>229</v>
      </c>
      <c r="C87" s="13" t="s">
        <v>147</v>
      </c>
      <c r="D87" s="8" t="n">
        <v>100</v>
      </c>
      <c r="E87" s="8" t="n">
        <v>7.88</v>
      </c>
      <c r="F87" s="8" t="n">
        <v>4.14</v>
      </c>
      <c r="G87" s="8" t="n">
        <v>3.74</v>
      </c>
      <c r="H87" s="8" t="n">
        <v>82.78</v>
      </c>
      <c r="I87" s="8" t="n">
        <v>35.49</v>
      </c>
      <c r="J87" s="8" t="n">
        <v>34.14</v>
      </c>
      <c r="K87" s="8" t="n">
        <v>129.61</v>
      </c>
      <c r="L87" s="8" t="n">
        <v>0.66</v>
      </c>
      <c r="M87" s="8" t="n">
        <v>0.06</v>
      </c>
      <c r="N87" s="8" t="n">
        <v>2.36</v>
      </c>
      <c r="O87" s="8" t="n">
        <v>1.52</v>
      </c>
    </row>
    <row r="88" s="9" customFormat="true" ht="15.6" hidden="false" customHeight="false" outlineLevel="0" collapsed="false">
      <c r="A88" s="8"/>
      <c r="B88" s="8"/>
      <c r="C88" s="8" t="s">
        <v>81</v>
      </c>
      <c r="D88" s="8" t="n">
        <v>200</v>
      </c>
      <c r="E88" s="8" t="n">
        <v>1</v>
      </c>
      <c r="F88" s="8" t="n">
        <v>0</v>
      </c>
      <c r="G88" s="8" t="n">
        <v>20</v>
      </c>
      <c r="H88" s="8" t="n">
        <v>92</v>
      </c>
      <c r="I88" s="8" t="n">
        <v>14</v>
      </c>
      <c r="J88" s="8" t="n">
        <v>8</v>
      </c>
      <c r="K88" s="8" t="n">
        <v>14</v>
      </c>
      <c r="L88" s="8" t="n">
        <v>2.8</v>
      </c>
      <c r="M88" s="8" t="n">
        <v>0.02</v>
      </c>
      <c r="N88" s="8" t="n">
        <v>4</v>
      </c>
      <c r="O88" s="8" t="n">
        <v>0</v>
      </c>
    </row>
    <row r="89" s="9" customFormat="true" ht="15.6" hidden="false" customHeight="false" outlineLevel="0" collapsed="false">
      <c r="A89" s="8"/>
      <c r="B89" s="8"/>
      <c r="C89" s="8" t="s">
        <v>49</v>
      </c>
      <c r="D89" s="8" t="s">
        <v>37</v>
      </c>
      <c r="E89" s="8" t="n">
        <v>4.19</v>
      </c>
      <c r="F89" s="8" t="n">
        <v>0.57</v>
      </c>
      <c r="G89" s="8" t="n">
        <v>25.11</v>
      </c>
      <c r="H89" s="8" t="n">
        <v>139</v>
      </c>
      <c r="I89" s="8"/>
      <c r="J89" s="8"/>
      <c r="K89" s="8"/>
      <c r="L89" s="8"/>
      <c r="M89" s="8"/>
      <c r="N89" s="8"/>
      <c r="O89" s="8"/>
    </row>
    <row r="90" s="9" customFormat="true" ht="15.6" hidden="false" customHeight="false" outlineLevel="0" collapsed="false">
      <c r="A90" s="8"/>
      <c r="B90" s="8"/>
      <c r="C90" s="8" t="s">
        <v>148</v>
      </c>
      <c r="D90" s="8" t="n">
        <v>710</v>
      </c>
      <c r="E90" s="8" t="n">
        <f aca="false">SUM(E85:E89)</f>
        <v>20.48</v>
      </c>
      <c r="F90" s="8" t="n">
        <f aca="false">SUM(F85:F89)</f>
        <v>16.38</v>
      </c>
      <c r="G90" s="8" t="n">
        <f aca="false">SUM(G85:G89)</f>
        <v>80.74</v>
      </c>
      <c r="H90" s="8" t="n">
        <f aca="false">SUM(H85:H89)</f>
        <v>537.83</v>
      </c>
      <c r="I90" s="8" t="n">
        <f aca="false">SUM(I85:I89)</f>
        <v>109.89</v>
      </c>
      <c r="J90" s="8" t="n">
        <f aca="false">SUM(J85:J89)</f>
        <v>139.47</v>
      </c>
      <c r="K90" s="8" t="n">
        <f aca="false">SUM(K85:K89)</f>
        <v>259.01</v>
      </c>
      <c r="L90" s="8" t="n">
        <f aca="false">SUM(L85:L89)</f>
        <v>6.09</v>
      </c>
      <c r="M90" s="8" t="n">
        <f aca="false">SUM(M85:M89)</f>
        <v>0.38</v>
      </c>
      <c r="N90" s="8" t="n">
        <f aca="false">SUM(N85:N89)</f>
        <v>29.19</v>
      </c>
      <c r="O90" s="8" t="n">
        <f aca="false">SUM(O85:O89)</f>
        <v>27.02</v>
      </c>
    </row>
    <row r="91" s="9" customFormat="true" ht="15.6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s="9" customFormat="true" ht="15.6" hidden="false" customHeight="false" outlineLevel="0" collapsed="false">
      <c r="A92" s="8"/>
      <c r="B92" s="8"/>
      <c r="C92" s="8" t="s">
        <v>38</v>
      </c>
      <c r="D92" s="8" t="n">
        <f aca="false">D82+D90</f>
        <v>1220</v>
      </c>
      <c r="E92" s="8" t="n">
        <f aca="false">E82+E90</f>
        <v>42.9</v>
      </c>
      <c r="F92" s="8" t="n">
        <f aca="false">F82+F90</f>
        <v>43.05</v>
      </c>
      <c r="G92" s="8" t="n">
        <f aca="false">G82+G90</f>
        <v>236.9</v>
      </c>
      <c r="H92" s="8" t="n">
        <f aca="false">H82+H90</f>
        <v>1496.13</v>
      </c>
      <c r="I92" s="8" t="n">
        <f aca="false">I82+I90</f>
        <v>507.99</v>
      </c>
      <c r="J92" s="8" t="n">
        <f aca="false">J82+J90</f>
        <v>224.57</v>
      </c>
      <c r="K92" s="8" t="n">
        <f aca="false">K82+K90</f>
        <v>697.61</v>
      </c>
      <c r="L92" s="8" t="n">
        <f aca="false">L82+L90</f>
        <v>9.41</v>
      </c>
      <c r="M92" s="8" t="n">
        <f aca="false">M82+M90</f>
        <v>0.72</v>
      </c>
      <c r="N92" s="8" t="n">
        <f aca="false">N82+N90</f>
        <v>29.19</v>
      </c>
      <c r="O92" s="8" t="n">
        <f aca="false">O82+O90</f>
        <v>51.15</v>
      </c>
    </row>
    <row r="93" s="9" customFormat="true" ht="15.6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s="9" customFormat="true" ht="15.6" hidden="false" customHeight="false" outlineLevel="0" collapsed="false">
      <c r="A94" s="8"/>
      <c r="B94" s="8"/>
      <c r="C94" s="10" t="s">
        <v>82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s="9" customFormat="true" ht="31.2" hidden="false" customHeight="false" outlineLevel="0" collapsed="false">
      <c r="A95" s="8" t="n">
        <v>9</v>
      </c>
      <c r="B95" s="8" t="n">
        <v>384</v>
      </c>
      <c r="C95" s="13" t="s">
        <v>149</v>
      </c>
      <c r="D95" s="8" t="n">
        <v>220</v>
      </c>
      <c r="E95" s="8" t="n">
        <v>3.7</v>
      </c>
      <c r="F95" s="8" t="n">
        <v>5.78</v>
      </c>
      <c r="G95" s="8" t="n">
        <v>19.67</v>
      </c>
      <c r="H95" s="8" t="n">
        <v>140.64</v>
      </c>
      <c r="I95" s="8" t="n">
        <v>92.16</v>
      </c>
      <c r="J95" s="8" t="n">
        <v>52.05</v>
      </c>
      <c r="K95" s="8" t="n">
        <v>113.68</v>
      </c>
      <c r="L95" s="8" t="n">
        <v>2.91</v>
      </c>
      <c r="M95" s="8" t="n">
        <v>0.15</v>
      </c>
      <c r="N95" s="8" t="n">
        <v>0.77</v>
      </c>
      <c r="O95" s="8" t="n">
        <v>0.05</v>
      </c>
    </row>
    <row r="96" s="9" customFormat="true" ht="15.6" hidden="false" customHeight="false" outlineLevel="0" collapsed="false">
      <c r="A96" s="8" t="n">
        <v>48</v>
      </c>
      <c r="B96" s="8" t="n">
        <v>377</v>
      </c>
      <c r="C96" s="8" t="s">
        <v>22</v>
      </c>
      <c r="D96" s="8" t="s">
        <v>62</v>
      </c>
      <c r="E96" s="8" t="n">
        <v>9.02</v>
      </c>
      <c r="F96" s="8" t="n">
        <v>2.28</v>
      </c>
      <c r="G96" s="8" t="n">
        <v>15.4</v>
      </c>
      <c r="H96" s="9" t="n">
        <v>114.66</v>
      </c>
      <c r="I96" s="8" t="n">
        <v>225</v>
      </c>
      <c r="J96" s="8" t="n">
        <v>198.16</v>
      </c>
      <c r="K96" s="8" t="n">
        <v>371.08</v>
      </c>
      <c r="L96" s="8" t="n">
        <v>36.84</v>
      </c>
      <c r="M96" s="8" t="n">
        <v>0.02</v>
      </c>
      <c r="N96" s="8" t="n">
        <v>7.34</v>
      </c>
      <c r="O96" s="8" t="n">
        <v>0.02</v>
      </c>
    </row>
    <row r="97" s="9" customFormat="true" ht="15.6" hidden="false" customHeight="false" outlineLevel="0" collapsed="false">
      <c r="A97" s="8" t="n">
        <v>3</v>
      </c>
      <c r="B97" s="8" t="n">
        <v>8</v>
      </c>
      <c r="C97" s="8" t="s">
        <v>84</v>
      </c>
      <c r="D97" s="8" t="s">
        <v>85</v>
      </c>
      <c r="E97" s="8" t="n">
        <v>16</v>
      </c>
      <c r="F97" s="8" t="n">
        <v>1</v>
      </c>
      <c r="G97" s="8" t="n">
        <v>70</v>
      </c>
      <c r="H97" s="8" t="n">
        <v>335.49</v>
      </c>
      <c r="I97" s="8" t="n">
        <v>250</v>
      </c>
      <c r="J97" s="8" t="n">
        <v>50</v>
      </c>
      <c r="K97" s="8" t="n">
        <v>250</v>
      </c>
      <c r="L97" s="8" t="n">
        <v>2</v>
      </c>
      <c r="M97" s="8" t="n">
        <v>0.2</v>
      </c>
      <c r="N97" s="8" t="n">
        <v>0</v>
      </c>
      <c r="O97" s="8" t="n">
        <v>0.01</v>
      </c>
    </row>
    <row r="98" s="9" customFormat="true" ht="15.6" hidden="false" customHeight="false" outlineLevel="0" collapsed="false">
      <c r="A98" s="8"/>
      <c r="B98" s="8"/>
      <c r="C98" s="8" t="s">
        <v>148</v>
      </c>
      <c r="D98" s="8" t="n">
        <v>500</v>
      </c>
      <c r="E98" s="8" t="n">
        <f aca="false">SUM(E95:E97)</f>
        <v>28.72</v>
      </c>
      <c r="F98" s="8" t="n">
        <f aca="false">SUM(F95:F97)</f>
        <v>9.06</v>
      </c>
      <c r="G98" s="8" t="n">
        <f aca="false">SUM(G95:G97)</f>
        <v>105.07</v>
      </c>
      <c r="H98" s="8" t="n">
        <f aca="false">SUM(H95:H97)</f>
        <v>590.79</v>
      </c>
      <c r="I98" s="8" t="n">
        <f aca="false">SUM(I95:I97)</f>
        <v>567.16</v>
      </c>
      <c r="J98" s="8" t="n">
        <f aca="false">SUM(J95:J97)</f>
        <v>300.21</v>
      </c>
      <c r="K98" s="8" t="n">
        <f aca="false">SUM(K95:K97)</f>
        <v>734.76</v>
      </c>
      <c r="L98" s="8" t="n">
        <f aca="false">SUM(L95:L97)</f>
        <v>41.75</v>
      </c>
      <c r="M98" s="8" t="n">
        <f aca="false">SUM(M95:M97)</f>
        <v>0.37</v>
      </c>
      <c r="N98" s="8" t="n">
        <f aca="false">SUM(N95:N97)</f>
        <v>8.11</v>
      </c>
      <c r="O98" s="8" t="n">
        <f aca="false">SUM(O95:O97)</f>
        <v>0.08</v>
      </c>
    </row>
    <row r="99" s="9" customFormat="true" ht="15.6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s="9" customFormat="true" ht="15.6" hidden="false" customHeight="false" outlineLevel="0" collapsed="false">
      <c r="A100" s="8"/>
      <c r="B100" s="8"/>
      <c r="C100" s="8" t="s">
        <v>86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s="9" customFormat="true" ht="15.6" hidden="false" customHeight="false" outlineLevel="0" collapsed="false">
      <c r="A101" s="8" t="n">
        <v>53</v>
      </c>
      <c r="B101" s="8" t="n">
        <v>208</v>
      </c>
      <c r="C101" s="8" t="s">
        <v>150</v>
      </c>
      <c r="D101" s="8" t="n">
        <v>200</v>
      </c>
      <c r="E101" s="8" t="n">
        <v>8.14</v>
      </c>
      <c r="F101" s="8" t="n">
        <v>2.08</v>
      </c>
      <c r="G101" s="8" t="n">
        <v>13.32</v>
      </c>
      <c r="H101" s="8" t="n">
        <v>120.68</v>
      </c>
      <c r="I101" s="8" t="n">
        <v>86.34</v>
      </c>
      <c r="J101" s="8" t="n">
        <v>43.52</v>
      </c>
      <c r="K101" s="8" t="n">
        <v>131.22</v>
      </c>
      <c r="L101" s="8" t="n">
        <v>1.04</v>
      </c>
      <c r="M101" s="8" t="n">
        <v>0.08</v>
      </c>
      <c r="N101" s="8" t="n">
        <v>6.42</v>
      </c>
      <c r="O101" s="8" t="n">
        <v>0</v>
      </c>
    </row>
    <row r="102" s="9" customFormat="true" ht="15.6" hidden="false" customHeight="false" outlineLevel="0" collapsed="false">
      <c r="A102" s="8" t="n">
        <v>37</v>
      </c>
      <c r="B102" s="8" t="n">
        <v>688</v>
      </c>
      <c r="C102" s="8" t="s">
        <v>151</v>
      </c>
      <c r="D102" s="8" t="n">
        <v>150</v>
      </c>
      <c r="E102" s="8" t="n">
        <v>5.52</v>
      </c>
      <c r="F102" s="8" t="n">
        <v>4.52</v>
      </c>
      <c r="G102" s="8" t="n">
        <v>26.45</v>
      </c>
      <c r="H102" s="8" t="n">
        <v>168.45</v>
      </c>
      <c r="I102" s="8" t="n">
        <v>4.86</v>
      </c>
      <c r="J102" s="8" t="n">
        <v>21.12</v>
      </c>
      <c r="K102" s="8" t="n">
        <v>37.17</v>
      </c>
      <c r="L102" s="8" t="n">
        <v>1.11</v>
      </c>
      <c r="M102" s="8" t="n">
        <v>0.06</v>
      </c>
      <c r="N102" s="8" t="n">
        <v>0</v>
      </c>
      <c r="O102" s="8" t="n">
        <v>21</v>
      </c>
    </row>
    <row r="103" s="9" customFormat="true" ht="15.6" hidden="false" customHeight="false" outlineLevel="0" collapsed="false">
      <c r="A103" s="8" t="n">
        <v>28</v>
      </c>
      <c r="B103" s="8" t="n">
        <v>618</v>
      </c>
      <c r="C103" s="8" t="s">
        <v>89</v>
      </c>
      <c r="D103" s="8" t="n">
        <v>90</v>
      </c>
      <c r="E103" s="8" t="n">
        <v>12.5</v>
      </c>
      <c r="F103" s="8" t="n">
        <v>13.7</v>
      </c>
      <c r="G103" s="8" t="n">
        <v>15.8</v>
      </c>
      <c r="H103" s="8" t="n">
        <v>236.9</v>
      </c>
      <c r="I103" s="8" t="n">
        <v>61.4</v>
      </c>
      <c r="J103" s="8" t="n">
        <v>30.2</v>
      </c>
      <c r="K103" s="8" t="n">
        <v>150.2</v>
      </c>
      <c r="L103" s="8" t="n">
        <v>1.35</v>
      </c>
      <c r="M103" s="8" t="n">
        <v>0.08</v>
      </c>
      <c r="N103" s="8" t="n">
        <v>1.2</v>
      </c>
      <c r="O103" s="8" t="n">
        <v>54.2</v>
      </c>
    </row>
    <row r="104" s="9" customFormat="true" ht="15.6" hidden="false" customHeight="false" outlineLevel="0" collapsed="false">
      <c r="A104" s="8" t="n">
        <v>42</v>
      </c>
      <c r="B104" s="8" t="n">
        <v>798</v>
      </c>
      <c r="C104" s="8" t="s">
        <v>144</v>
      </c>
      <c r="D104" s="8" t="n">
        <v>80</v>
      </c>
      <c r="E104" s="8" t="n">
        <v>11.25</v>
      </c>
      <c r="F104" s="8" t="n">
        <v>39.97</v>
      </c>
      <c r="G104" s="8" t="n">
        <v>46.94</v>
      </c>
      <c r="H104" s="8" t="n">
        <v>592.8</v>
      </c>
      <c r="I104" s="8" t="n">
        <v>218.4</v>
      </c>
      <c r="J104" s="8" t="n">
        <v>42.24</v>
      </c>
      <c r="K104" s="8" t="n">
        <v>181.84</v>
      </c>
      <c r="L104" s="8" t="n">
        <v>1.66</v>
      </c>
      <c r="M104" s="8" t="n">
        <v>0.17</v>
      </c>
      <c r="N104" s="8" t="n">
        <v>0.3</v>
      </c>
      <c r="O104" s="8" t="n">
        <v>270.4</v>
      </c>
    </row>
    <row r="105" s="9" customFormat="true" ht="15.6" hidden="false" customHeight="false" outlineLevel="0" collapsed="false">
      <c r="A105" s="8" t="n">
        <v>52</v>
      </c>
      <c r="B105" s="8" t="n">
        <v>859</v>
      </c>
      <c r="C105" s="8" t="s">
        <v>58</v>
      </c>
      <c r="D105" s="8" t="n">
        <v>200</v>
      </c>
      <c r="E105" s="8" t="n">
        <v>0.2</v>
      </c>
      <c r="F105" s="8" t="n">
        <v>0.2</v>
      </c>
      <c r="G105" s="8" t="n">
        <v>22.3</v>
      </c>
      <c r="H105" s="8" t="n">
        <v>110</v>
      </c>
      <c r="I105" s="8" t="n">
        <v>12</v>
      </c>
      <c r="J105" s="8" t="n">
        <v>0</v>
      </c>
      <c r="K105" s="8" t="n">
        <v>2.4</v>
      </c>
      <c r="L105" s="8" t="n">
        <v>0.8</v>
      </c>
      <c r="M105" s="8" t="n">
        <v>0.02</v>
      </c>
      <c r="N105" s="8" t="n">
        <v>0</v>
      </c>
      <c r="O105" s="8" t="n">
        <v>0</v>
      </c>
    </row>
    <row r="106" s="9" customFormat="true" ht="15.6" hidden="false" customHeight="false" outlineLevel="0" collapsed="false">
      <c r="A106" s="8"/>
      <c r="B106" s="8"/>
      <c r="C106" s="8" t="s">
        <v>49</v>
      </c>
      <c r="D106" s="8" t="s">
        <v>37</v>
      </c>
      <c r="E106" s="8" t="n">
        <v>4.19</v>
      </c>
      <c r="F106" s="8" t="n">
        <v>0.57</v>
      </c>
      <c r="G106" s="8" t="n">
        <v>25.11</v>
      </c>
      <c r="H106" s="8" t="n">
        <v>139</v>
      </c>
      <c r="I106" s="8"/>
      <c r="J106" s="8"/>
      <c r="K106" s="8"/>
      <c r="L106" s="8"/>
      <c r="M106" s="8"/>
      <c r="N106" s="8"/>
      <c r="O106" s="8"/>
    </row>
    <row r="107" s="9" customFormat="true" ht="15.6" hidden="false" customHeight="false" outlineLevel="0" collapsed="false">
      <c r="A107" s="8"/>
      <c r="B107" s="8"/>
      <c r="C107" s="8" t="s">
        <v>27</v>
      </c>
      <c r="D107" s="8" t="n">
        <v>780</v>
      </c>
      <c r="E107" s="8" t="n">
        <f aca="false">SUM(E101:E106)</f>
        <v>41.8</v>
      </c>
      <c r="F107" s="8" t="n">
        <f aca="false">SUM(F101:F106)</f>
        <v>61.04</v>
      </c>
      <c r="G107" s="8" t="n">
        <f aca="false">SUM(G101:G106)</f>
        <v>149.92</v>
      </c>
      <c r="H107" s="8" t="n">
        <f aca="false">SUM(H101:H106)</f>
        <v>1367.83</v>
      </c>
      <c r="I107" s="8" t="n">
        <f aca="false">SUM(I101:I106)</f>
        <v>383</v>
      </c>
      <c r="J107" s="8" t="n">
        <f aca="false">SUM(J101:J106)</f>
        <v>137.08</v>
      </c>
      <c r="K107" s="8" t="n">
        <f aca="false">SUM(K101:K106)</f>
        <v>502.83</v>
      </c>
      <c r="L107" s="8" t="n">
        <f aca="false">SUM(L101:L106)</f>
        <v>5.96</v>
      </c>
      <c r="M107" s="8" t="n">
        <f aca="false">SUM(M101:M106)</f>
        <v>0.41</v>
      </c>
      <c r="N107" s="8" t="n">
        <f aca="false">SUM(N101:N106)</f>
        <v>7.92</v>
      </c>
      <c r="O107" s="8" t="n">
        <f aca="false">SUM(O101:O106)</f>
        <v>345.6</v>
      </c>
    </row>
    <row r="108" s="9" customFormat="true" ht="15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s="9" customFormat="true" ht="15.6" hidden="false" customHeight="false" outlineLevel="0" collapsed="false">
      <c r="A109" s="8"/>
      <c r="B109" s="8"/>
      <c r="C109" s="8" t="s">
        <v>38</v>
      </c>
      <c r="D109" s="8" t="n">
        <f aca="false">D98+D107</f>
        <v>1280</v>
      </c>
      <c r="E109" s="8" t="n">
        <f aca="false">E98+E107</f>
        <v>70.52</v>
      </c>
      <c r="F109" s="8" t="n">
        <f aca="false">F98+F107</f>
        <v>70.1</v>
      </c>
      <c r="G109" s="8" t="n">
        <f aca="false">G98+G107</f>
        <v>254.99</v>
      </c>
      <c r="H109" s="8" t="n">
        <f aca="false">H98+H107</f>
        <v>1958.62</v>
      </c>
      <c r="I109" s="8" t="n">
        <f aca="false">I98+I107</f>
        <v>950.16</v>
      </c>
      <c r="J109" s="8" t="n">
        <f aca="false">J98+J107</f>
        <v>437.29</v>
      </c>
      <c r="K109" s="8" t="n">
        <f aca="false">K98+K107</f>
        <v>1237.59</v>
      </c>
      <c r="L109" s="8" t="n">
        <f aca="false">L98+L107</f>
        <v>47.71</v>
      </c>
      <c r="M109" s="8" t="n">
        <f aca="false">M98+M107</f>
        <v>0.78</v>
      </c>
      <c r="N109" s="8" t="n">
        <f aca="false">N98+N107</f>
        <v>16.03</v>
      </c>
      <c r="O109" s="8" t="n">
        <f aca="false">O98+O107</f>
        <v>345.68</v>
      </c>
    </row>
    <row r="110" s="9" customFormat="tru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s="9" customFormat="true" ht="15.6" hidden="false" customHeight="false" outlineLevel="0" collapsed="false">
      <c r="A111" s="8"/>
      <c r="B111" s="8"/>
      <c r="C111" s="10" t="s">
        <v>93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9" customFormat="true" ht="15.6" hidden="false" customHeight="false" outlineLevel="0" collapsed="false">
      <c r="A112" s="8" t="n">
        <v>8</v>
      </c>
      <c r="B112" s="8" t="n">
        <v>384</v>
      </c>
      <c r="C112" s="8" t="s">
        <v>21</v>
      </c>
      <c r="D112" s="8" t="n">
        <v>200</v>
      </c>
      <c r="E112" s="8" t="n">
        <v>8.21</v>
      </c>
      <c r="F112" s="8" t="n">
        <v>7.73</v>
      </c>
      <c r="G112" s="8" t="n">
        <v>7.71</v>
      </c>
      <c r="H112" s="8" t="n">
        <v>201</v>
      </c>
      <c r="I112" s="8" t="n">
        <v>182.3</v>
      </c>
      <c r="J112" s="8" t="n">
        <v>0</v>
      </c>
      <c r="K112" s="8" t="n">
        <v>0</v>
      </c>
      <c r="L112" s="8" t="n">
        <v>0.5</v>
      </c>
      <c r="M112" s="8" t="n">
        <v>0.1</v>
      </c>
      <c r="N112" s="8" t="n">
        <v>1.95</v>
      </c>
      <c r="O112" s="8" t="n">
        <v>0</v>
      </c>
    </row>
    <row r="113" s="9" customFormat="true" ht="15.6" hidden="false" customHeight="false" outlineLevel="0" collapsed="false">
      <c r="A113" s="8" t="n">
        <v>47</v>
      </c>
      <c r="B113" s="8" t="n">
        <v>951</v>
      </c>
      <c r="C113" s="8" t="s">
        <v>41</v>
      </c>
      <c r="D113" s="8" t="n">
        <v>200</v>
      </c>
      <c r="E113" s="8" t="n">
        <v>1.4</v>
      </c>
      <c r="F113" s="8" t="n">
        <v>2</v>
      </c>
      <c r="G113" s="8" t="n">
        <v>22.4</v>
      </c>
      <c r="H113" s="8" t="n">
        <v>116</v>
      </c>
      <c r="I113" s="8" t="n">
        <v>34</v>
      </c>
      <c r="J113" s="8" t="n">
        <v>7</v>
      </c>
      <c r="K113" s="8" t="n">
        <v>45</v>
      </c>
      <c r="L113" s="8" t="n">
        <v>0</v>
      </c>
      <c r="M113" s="8" t="n">
        <v>0.02</v>
      </c>
      <c r="N113" s="8" t="n">
        <v>0</v>
      </c>
      <c r="O113" s="8" t="n">
        <v>0.08</v>
      </c>
    </row>
    <row r="114" s="9" customFormat="true" ht="15.6" hidden="false" customHeight="false" outlineLevel="0" collapsed="false">
      <c r="A114" s="8"/>
      <c r="B114" s="8"/>
      <c r="C114" s="8" t="s">
        <v>24</v>
      </c>
      <c r="D114" s="8" t="n">
        <v>50</v>
      </c>
      <c r="E114" s="8" t="n">
        <v>2.7</v>
      </c>
      <c r="F114" s="8" t="n">
        <v>0.33</v>
      </c>
      <c r="G114" s="9" t="n">
        <v>16.27</v>
      </c>
      <c r="H114" s="8" t="n">
        <v>79</v>
      </c>
      <c r="I114" s="8"/>
      <c r="J114" s="8"/>
      <c r="K114" s="8"/>
      <c r="L114" s="8"/>
      <c r="M114" s="8"/>
      <c r="N114" s="8"/>
      <c r="O114" s="8"/>
    </row>
    <row r="115" s="9" customFormat="true" ht="15.6" hidden="false" customHeight="false" outlineLevel="0" collapsed="false">
      <c r="A115" s="8" t="n">
        <v>1</v>
      </c>
      <c r="B115" s="8" t="n">
        <v>41</v>
      </c>
      <c r="C115" s="8" t="s">
        <v>25</v>
      </c>
      <c r="D115" s="8" t="n">
        <v>10</v>
      </c>
      <c r="E115" s="8" t="n">
        <v>0</v>
      </c>
      <c r="F115" s="8" t="n">
        <v>8.2</v>
      </c>
      <c r="G115" s="8" t="n">
        <v>0.1</v>
      </c>
      <c r="H115" s="8" t="n">
        <v>75</v>
      </c>
      <c r="I115" s="8" t="n">
        <v>1</v>
      </c>
      <c r="J115" s="8" t="n">
        <v>0</v>
      </c>
      <c r="K115" s="8" t="n">
        <v>2</v>
      </c>
      <c r="L115" s="8" t="n">
        <v>0</v>
      </c>
      <c r="M115" s="8" t="n">
        <v>0</v>
      </c>
      <c r="N115" s="8" t="n">
        <v>0</v>
      </c>
      <c r="O115" s="8" t="n">
        <v>0</v>
      </c>
    </row>
    <row r="116" s="9" customFormat="true" ht="15.6" hidden="false" customHeight="false" outlineLevel="0" collapsed="false">
      <c r="A116" s="8" t="n">
        <v>4</v>
      </c>
      <c r="B116" s="8" t="n">
        <v>424</v>
      </c>
      <c r="C116" s="8" t="s">
        <v>26</v>
      </c>
      <c r="D116" s="8" t="n">
        <v>40</v>
      </c>
      <c r="E116" s="8" t="n">
        <v>5.1</v>
      </c>
      <c r="F116" s="8" t="n">
        <v>4.6</v>
      </c>
      <c r="G116" s="8" t="n">
        <v>0.3</v>
      </c>
      <c r="H116" s="8" t="n">
        <v>63</v>
      </c>
      <c r="I116" s="8" t="n">
        <v>22</v>
      </c>
      <c r="J116" s="8" t="n">
        <v>4.8</v>
      </c>
      <c r="K116" s="8" t="n">
        <v>76.8</v>
      </c>
      <c r="L116" s="8" t="n">
        <v>1</v>
      </c>
      <c r="M116" s="8" t="n">
        <v>0.03</v>
      </c>
      <c r="N116" s="8" t="n">
        <v>0</v>
      </c>
      <c r="O116" s="8" t="n">
        <v>0.1</v>
      </c>
    </row>
    <row r="117" s="9" customFormat="true" ht="15.6" hidden="false" customHeight="false" outlineLevel="0" collapsed="false">
      <c r="A117" s="8"/>
      <c r="B117" s="8"/>
      <c r="C117" s="8" t="s">
        <v>27</v>
      </c>
      <c r="D117" s="8" t="n">
        <f aca="false">SUM(D112:D116)</f>
        <v>500</v>
      </c>
      <c r="E117" s="8" t="n">
        <f aca="false">SUM(E112:E116)</f>
        <v>17.41</v>
      </c>
      <c r="F117" s="8" t="n">
        <f aca="false">SUM(F112:F116)</f>
        <v>22.86</v>
      </c>
      <c r="G117" s="8" t="n">
        <f aca="false">SUM(G112:G116)</f>
        <v>46.78</v>
      </c>
      <c r="H117" s="8" t="n">
        <f aca="false">SUM(H112:H116)</f>
        <v>534</v>
      </c>
      <c r="I117" s="8" t="n">
        <f aca="false">SUM(I112:I116)</f>
        <v>239.3</v>
      </c>
      <c r="J117" s="8" t="n">
        <f aca="false">SUM(J112:J116)</f>
        <v>11.8</v>
      </c>
      <c r="K117" s="8" t="n">
        <f aca="false">SUM(K112:K116)</f>
        <v>123.8</v>
      </c>
      <c r="L117" s="8" t="n">
        <f aca="false">SUM(L112:L116)</f>
        <v>1.5</v>
      </c>
      <c r="M117" s="8" t="n">
        <f aca="false">SUM(M112:M116)</f>
        <v>0.15</v>
      </c>
      <c r="N117" s="8" t="n">
        <f aca="false">SUM(N112:N116)</f>
        <v>1.95</v>
      </c>
      <c r="O117" s="8" t="n">
        <f aca="false">SUM(O112:O116)</f>
        <v>0.18</v>
      </c>
    </row>
    <row r="118" s="9" customFormat="tru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s="9" customFormat="true" ht="15.6" hidden="false" customHeight="false" outlineLevel="0" collapsed="false">
      <c r="A119" s="8"/>
      <c r="B119" s="8"/>
      <c r="C119" s="8" t="s">
        <v>96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s="9" customFormat="true" ht="31.2" hidden="false" customHeight="false" outlineLevel="0" collapsed="false">
      <c r="A120" s="8" t="n">
        <v>14</v>
      </c>
      <c r="B120" s="8" t="n">
        <v>204</v>
      </c>
      <c r="C120" s="13" t="s">
        <v>152</v>
      </c>
      <c r="D120" s="8" t="s">
        <v>98</v>
      </c>
      <c r="E120" s="8" t="n">
        <v>7.18</v>
      </c>
      <c r="F120" s="8" t="n">
        <v>3.3</v>
      </c>
      <c r="G120" s="8" t="n">
        <v>14.65</v>
      </c>
      <c r="H120" s="8" t="n">
        <v>113</v>
      </c>
      <c r="I120" s="8" t="n">
        <v>24.98</v>
      </c>
      <c r="J120" s="8" t="n">
        <v>29.45</v>
      </c>
      <c r="K120" s="8" t="n">
        <v>96.93</v>
      </c>
      <c r="L120" s="8" t="n">
        <v>1.24</v>
      </c>
      <c r="M120" s="8" t="n">
        <v>0.11</v>
      </c>
      <c r="N120" s="8" t="n">
        <v>8.33</v>
      </c>
      <c r="O120" s="8" t="n">
        <v>0</v>
      </c>
    </row>
    <row r="121" s="9" customFormat="true" ht="31.2" hidden="false" customHeight="false" outlineLevel="0" collapsed="false">
      <c r="A121" s="8" t="n">
        <v>7</v>
      </c>
      <c r="B121" s="8" t="n">
        <v>469</v>
      </c>
      <c r="C121" s="13" t="s">
        <v>134</v>
      </c>
      <c r="D121" s="8" t="s">
        <v>153</v>
      </c>
      <c r="E121" s="8" t="n">
        <v>27.84</v>
      </c>
      <c r="F121" s="8" t="n">
        <v>18</v>
      </c>
      <c r="G121" s="8" t="n">
        <v>32.4</v>
      </c>
      <c r="H121" s="8" t="n">
        <v>279.6</v>
      </c>
      <c r="I121" s="8" t="n">
        <v>226.4</v>
      </c>
      <c r="J121" s="8" t="n">
        <v>48.92</v>
      </c>
      <c r="K121" s="8" t="n">
        <v>344.91</v>
      </c>
      <c r="L121" s="8" t="n">
        <v>0.84</v>
      </c>
      <c r="M121" s="8" t="n">
        <v>0.09</v>
      </c>
      <c r="N121" s="8" t="n">
        <v>0.74</v>
      </c>
      <c r="O121" s="8" t="n">
        <v>0.33</v>
      </c>
    </row>
    <row r="122" s="9" customFormat="true" ht="15.6" hidden="false" customHeight="false" outlineLevel="0" collapsed="false">
      <c r="A122" s="8" t="n">
        <v>45</v>
      </c>
      <c r="B122" s="8" t="n">
        <v>943</v>
      </c>
      <c r="C122" s="8" t="s">
        <v>48</v>
      </c>
      <c r="D122" s="8" t="n">
        <v>200</v>
      </c>
      <c r="E122" s="8" t="n">
        <v>0.2</v>
      </c>
      <c r="F122" s="8" t="n">
        <v>0</v>
      </c>
      <c r="G122" s="8" t="n">
        <v>14</v>
      </c>
      <c r="H122" s="8" t="n">
        <v>28</v>
      </c>
      <c r="I122" s="8" t="n">
        <v>6</v>
      </c>
      <c r="J122" s="8" t="n">
        <v>0</v>
      </c>
      <c r="K122" s="8" t="n">
        <v>0</v>
      </c>
      <c r="L122" s="8" t="n">
        <v>0.4</v>
      </c>
      <c r="M122" s="8" t="n">
        <v>0</v>
      </c>
      <c r="N122" s="8" t="n">
        <v>0</v>
      </c>
      <c r="O122" s="8" t="n">
        <v>0</v>
      </c>
    </row>
    <row r="123" s="9" customFormat="true" ht="15.6" hidden="false" customHeight="false" outlineLevel="0" collapsed="false">
      <c r="A123" s="8"/>
      <c r="B123" s="8"/>
      <c r="C123" s="8" t="s">
        <v>49</v>
      </c>
      <c r="D123" s="8" t="s">
        <v>37</v>
      </c>
      <c r="E123" s="8" t="n">
        <v>4.19</v>
      </c>
      <c r="F123" s="8" t="n">
        <v>0.57</v>
      </c>
      <c r="G123" s="8" t="n">
        <v>25.11</v>
      </c>
      <c r="H123" s="8" t="n">
        <v>139</v>
      </c>
      <c r="I123" s="8"/>
      <c r="J123" s="8"/>
      <c r="K123" s="8"/>
      <c r="L123" s="8"/>
      <c r="M123" s="8"/>
      <c r="N123" s="8"/>
      <c r="O123" s="8"/>
    </row>
    <row r="124" s="9" customFormat="true" ht="15.6" hidden="false" customHeight="false" outlineLevel="0" collapsed="false">
      <c r="A124" s="8"/>
      <c r="B124" s="8"/>
      <c r="C124" s="8" t="s">
        <v>27</v>
      </c>
      <c r="D124" s="8" t="n">
        <v>705</v>
      </c>
      <c r="E124" s="8" t="n">
        <f aca="false">SUM(E120:E123)</f>
        <v>39.41</v>
      </c>
      <c r="F124" s="8" t="n">
        <f aca="false">SUM(F120:F123)</f>
        <v>21.87</v>
      </c>
      <c r="G124" s="8" t="n">
        <f aca="false">SUM(G120:G123)</f>
        <v>86.16</v>
      </c>
      <c r="H124" s="8" t="n">
        <f aca="false">SUM(H120:H123)</f>
        <v>559.6</v>
      </c>
      <c r="I124" s="8" t="n">
        <f aca="false">SUM(I120:I123)</f>
        <v>257.38</v>
      </c>
      <c r="J124" s="8" t="n">
        <f aca="false">SUM(J120:J123)</f>
        <v>78.37</v>
      </c>
      <c r="K124" s="8" t="n">
        <f aca="false">SUM(K120:K123)</f>
        <v>441.84</v>
      </c>
      <c r="L124" s="8" t="n">
        <f aca="false">SUM(L120:L123)</f>
        <v>2.48</v>
      </c>
      <c r="M124" s="8" t="n">
        <f aca="false">SUM(M120:M123)</f>
        <v>0.2</v>
      </c>
      <c r="N124" s="8" t="n">
        <f aca="false">SUM(N120:N123)</f>
        <v>9.07</v>
      </c>
      <c r="O124" s="8" t="n">
        <f aca="false">SUM(O120:O123)</f>
        <v>0.33</v>
      </c>
    </row>
    <row r="125" s="9" customFormat="tru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s="9" customFormat="true" ht="15.6" hidden="false" customHeight="false" outlineLevel="0" collapsed="false">
      <c r="A126" s="8"/>
      <c r="B126" s="8"/>
      <c r="C126" s="13" t="s">
        <v>38</v>
      </c>
      <c r="D126" s="8" t="n">
        <f aca="false">D117+D124</f>
        <v>1205</v>
      </c>
      <c r="E126" s="8" t="n">
        <f aca="false">E117+E124</f>
        <v>56.82</v>
      </c>
      <c r="F126" s="8" t="n">
        <f aca="false">F117+F124</f>
        <v>44.73</v>
      </c>
      <c r="G126" s="8" t="n">
        <f aca="false">G117+G124</f>
        <v>132.94</v>
      </c>
      <c r="H126" s="8" t="n">
        <f aca="false">H117+H124</f>
        <v>1093.6</v>
      </c>
      <c r="I126" s="8" t="n">
        <f aca="false">I117+I124</f>
        <v>496.68</v>
      </c>
      <c r="J126" s="8" t="n">
        <f aca="false">J117+J124</f>
        <v>90.17</v>
      </c>
      <c r="K126" s="8" t="n">
        <f aca="false">K117+K124</f>
        <v>565.64</v>
      </c>
      <c r="L126" s="8" t="n">
        <f aca="false">L117+L124</f>
        <v>3.98</v>
      </c>
      <c r="M126" s="8" t="n">
        <f aca="false">M117+M124</f>
        <v>0.35</v>
      </c>
      <c r="N126" s="8" t="n">
        <f aca="false">N117+N124</f>
        <v>11.02</v>
      </c>
      <c r="O126" s="8" t="n">
        <f aca="false">O117+O124</f>
        <v>0.51</v>
      </c>
    </row>
    <row r="127" s="9" customFormat="true" ht="15.6" hidden="false" customHeight="false" outlineLevel="0" collapsed="false">
      <c r="A127" s="8"/>
      <c r="B127" s="8"/>
      <c r="C127" s="13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s="9" customFormat="true" ht="15.6" hidden="false" customHeight="false" outlineLevel="0" collapsed="false">
      <c r="A128" s="8"/>
      <c r="B128" s="8"/>
      <c r="C128" s="13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s="9" customFormat="true" ht="15.6" hidden="false" customHeight="false" outlineLevel="0" collapsed="false">
      <c r="A129" s="8"/>
      <c r="B129" s="8"/>
      <c r="C129" s="10" t="s">
        <v>100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s="9" customFormat="true" ht="31.2" hidden="false" customHeight="false" outlineLevel="0" collapsed="false">
      <c r="A130" s="8" t="n">
        <v>5</v>
      </c>
      <c r="B130" s="8" t="n">
        <v>438</v>
      </c>
      <c r="C130" s="13" t="s">
        <v>154</v>
      </c>
      <c r="D130" s="8" t="s">
        <v>155</v>
      </c>
      <c r="E130" s="8" t="n">
        <v>14.27</v>
      </c>
      <c r="F130" s="8" t="n">
        <v>22.16</v>
      </c>
      <c r="G130" s="8" t="n">
        <v>2.65</v>
      </c>
      <c r="H130" s="8" t="n">
        <v>267.93</v>
      </c>
      <c r="I130" s="8" t="n">
        <v>114.2</v>
      </c>
      <c r="J130" s="8" t="n">
        <v>19.5</v>
      </c>
      <c r="K130" s="8" t="n">
        <v>260.5</v>
      </c>
      <c r="L130" s="8" t="n">
        <v>2.94</v>
      </c>
      <c r="M130" s="8" t="n">
        <v>0.1</v>
      </c>
      <c r="N130" s="8" t="n">
        <v>0.25</v>
      </c>
      <c r="O130" s="8" t="n">
        <v>345</v>
      </c>
    </row>
    <row r="131" s="9" customFormat="true" ht="15.6" hidden="false" customHeight="false" outlineLevel="0" collapsed="false">
      <c r="A131" s="8" t="n">
        <v>48</v>
      </c>
      <c r="B131" s="8" t="n">
        <v>377</v>
      </c>
      <c r="C131" s="8" t="s">
        <v>22</v>
      </c>
      <c r="D131" s="8" t="s">
        <v>104</v>
      </c>
      <c r="E131" s="8" t="n">
        <v>9.02</v>
      </c>
      <c r="F131" s="8" t="n">
        <v>2.28</v>
      </c>
      <c r="G131" s="8" t="n">
        <v>15.4</v>
      </c>
      <c r="H131" s="9" t="n">
        <v>114.66</v>
      </c>
      <c r="I131" s="8" t="n">
        <v>225</v>
      </c>
      <c r="J131" s="8" t="n">
        <v>198.16</v>
      </c>
      <c r="K131" s="8" t="n">
        <v>371.08</v>
      </c>
      <c r="L131" s="8" t="n">
        <v>36.84</v>
      </c>
      <c r="M131" s="8" t="n">
        <v>0.02</v>
      </c>
      <c r="N131" s="8" t="n">
        <v>7.34</v>
      </c>
      <c r="O131" s="8" t="n">
        <v>0.02</v>
      </c>
    </row>
    <row r="132" s="9" customFormat="true" ht="15.6" hidden="false" customHeight="false" outlineLevel="0" collapsed="false">
      <c r="A132" s="8" t="n">
        <v>3</v>
      </c>
      <c r="B132" s="8" t="n">
        <v>8</v>
      </c>
      <c r="C132" s="8" t="s">
        <v>84</v>
      </c>
      <c r="D132" s="8" t="s">
        <v>105</v>
      </c>
      <c r="E132" s="8" t="n">
        <v>24</v>
      </c>
      <c r="F132" s="8" t="n">
        <v>1.5</v>
      </c>
      <c r="G132" s="8" t="n">
        <v>105</v>
      </c>
      <c r="H132" s="8" t="n">
        <v>503.2</v>
      </c>
      <c r="I132" s="8" t="n">
        <v>375</v>
      </c>
      <c r="J132" s="8" t="n">
        <v>75</v>
      </c>
      <c r="K132" s="8" t="n">
        <v>375</v>
      </c>
      <c r="L132" s="8" t="n">
        <v>3</v>
      </c>
      <c r="M132" s="8" t="n">
        <v>0.3</v>
      </c>
      <c r="N132" s="8" t="n">
        <v>0</v>
      </c>
      <c r="O132" s="8" t="n">
        <v>0.015</v>
      </c>
    </row>
    <row r="133" s="9" customFormat="true" ht="15.6" hidden="false" customHeight="false" outlineLevel="0" collapsed="false">
      <c r="A133" s="8"/>
      <c r="B133" s="8"/>
      <c r="C133" s="8" t="s">
        <v>27</v>
      </c>
      <c r="D133" s="8" t="n">
        <v>500</v>
      </c>
      <c r="E133" s="8" t="n">
        <f aca="false">SUM(E130:E132)</f>
        <v>47.29</v>
      </c>
      <c r="F133" s="8" t="n">
        <f aca="false">SUM(F130:F132)</f>
        <v>25.94</v>
      </c>
      <c r="G133" s="8" t="n">
        <f aca="false">SUM(G130:G132)</f>
        <v>123.05</v>
      </c>
      <c r="H133" s="8" t="n">
        <f aca="false">SUM(H130:H132)</f>
        <v>885.79</v>
      </c>
      <c r="I133" s="8" t="n">
        <f aca="false">SUM(I130:I132)</f>
        <v>714.2</v>
      </c>
      <c r="J133" s="8" t="n">
        <f aca="false">SUM(J130:J132)</f>
        <v>292.66</v>
      </c>
      <c r="K133" s="8" t="n">
        <f aca="false">SUM(K130:K132)</f>
        <v>1006.58</v>
      </c>
      <c r="L133" s="8" t="n">
        <f aca="false">SUM(L130:L132)</f>
        <v>42.78</v>
      </c>
      <c r="M133" s="8" t="n">
        <f aca="false">SUM(M130:M132)</f>
        <v>0.42</v>
      </c>
      <c r="N133" s="8" t="n">
        <f aca="false">SUM(N130:N132)</f>
        <v>7.59</v>
      </c>
      <c r="O133" s="8" t="n">
        <f aca="false">SUM(O130:O132)</f>
        <v>345.035</v>
      </c>
    </row>
    <row r="134" s="9" customFormat="true" ht="15.6" hidden="false" customHeight="false" outlineLevel="0" collapsed="false">
      <c r="A134" s="8"/>
      <c r="B134" s="8"/>
      <c r="C134" s="13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s="9" customFormat="true" ht="15.6" hidden="false" customHeight="false" outlineLevel="0" collapsed="false">
      <c r="A135" s="8"/>
      <c r="B135" s="8"/>
      <c r="C135" s="8" t="s">
        <v>106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s="9" customFormat="true" ht="31.2" hidden="false" customHeight="false" outlineLevel="0" collapsed="false">
      <c r="A136" s="8" t="n">
        <v>20</v>
      </c>
      <c r="B136" s="8" t="n">
        <v>208</v>
      </c>
      <c r="C136" s="13" t="s">
        <v>156</v>
      </c>
      <c r="D136" s="8" t="n">
        <v>200</v>
      </c>
      <c r="E136" s="8" t="n">
        <v>1.45</v>
      </c>
      <c r="F136" s="8" t="n">
        <v>3.93</v>
      </c>
      <c r="G136" s="8" t="n">
        <v>100.2</v>
      </c>
      <c r="H136" s="8" t="n">
        <v>82</v>
      </c>
      <c r="I136" s="8" t="n">
        <v>35.5</v>
      </c>
      <c r="J136" s="8" t="n">
        <v>21</v>
      </c>
      <c r="K136" s="8" t="n">
        <v>42.58</v>
      </c>
      <c r="L136" s="8" t="n">
        <v>0.95</v>
      </c>
      <c r="M136" s="8" t="n">
        <v>0.04</v>
      </c>
      <c r="N136" s="8" t="n">
        <v>8.23</v>
      </c>
      <c r="O136" s="8" t="n">
        <v>0</v>
      </c>
    </row>
    <row r="137" s="9" customFormat="true" ht="15.6" hidden="false" customHeight="false" outlineLevel="0" collapsed="false">
      <c r="A137" s="8" t="n">
        <v>41</v>
      </c>
      <c r="B137" s="8" t="n">
        <v>304</v>
      </c>
      <c r="C137" s="13" t="s">
        <v>108</v>
      </c>
      <c r="D137" s="8" t="n">
        <v>150</v>
      </c>
      <c r="E137" s="8" t="n">
        <v>8.73</v>
      </c>
      <c r="F137" s="8" t="n">
        <v>14.61</v>
      </c>
      <c r="G137" s="8" t="n">
        <v>100</v>
      </c>
      <c r="H137" s="8" t="n">
        <v>447.71</v>
      </c>
      <c r="I137" s="8" t="n">
        <v>140.76</v>
      </c>
      <c r="J137" s="8" t="n">
        <v>115.22</v>
      </c>
      <c r="K137" s="8" t="n">
        <v>392.09</v>
      </c>
      <c r="L137" s="8" t="n">
        <v>3.59</v>
      </c>
      <c r="M137" s="8" t="n">
        <v>0.59</v>
      </c>
      <c r="N137" s="8" t="n">
        <v>0</v>
      </c>
      <c r="O137" s="8" t="n">
        <v>0.18</v>
      </c>
    </row>
    <row r="138" s="9" customFormat="true" ht="31.2" hidden="false" customHeight="false" outlineLevel="0" collapsed="false">
      <c r="A138" s="8" t="n">
        <v>32</v>
      </c>
      <c r="B138" s="8" t="n">
        <v>504</v>
      </c>
      <c r="C138" s="13" t="s">
        <v>157</v>
      </c>
      <c r="D138" s="8" t="s">
        <v>158</v>
      </c>
      <c r="E138" s="8" t="n">
        <v>11.65</v>
      </c>
      <c r="F138" s="8" t="n">
        <v>11.36</v>
      </c>
      <c r="G138" s="8" t="n">
        <v>26.58</v>
      </c>
      <c r="H138" s="8" t="n">
        <v>255</v>
      </c>
      <c r="I138" s="8" t="n">
        <v>56.76</v>
      </c>
      <c r="J138" s="8" t="n">
        <v>28.5</v>
      </c>
      <c r="K138" s="8" t="n">
        <v>171.57</v>
      </c>
      <c r="L138" s="8" t="n">
        <v>1.64</v>
      </c>
      <c r="M138" s="8" t="n">
        <v>0.09</v>
      </c>
      <c r="N138" s="8" t="n">
        <v>0.28</v>
      </c>
      <c r="O138" s="8" t="n">
        <v>62.5</v>
      </c>
    </row>
    <row r="139" s="9" customFormat="true" ht="15.6" hidden="false" customHeight="false" outlineLevel="0" collapsed="false">
      <c r="A139" s="8" t="n">
        <v>49</v>
      </c>
      <c r="B139" s="8" t="n">
        <v>349</v>
      </c>
      <c r="C139" s="9" t="s">
        <v>112</v>
      </c>
      <c r="D139" s="8" t="n">
        <v>200</v>
      </c>
      <c r="E139" s="8" t="n">
        <v>0.48</v>
      </c>
      <c r="F139" s="8" t="n">
        <v>0</v>
      </c>
      <c r="G139" s="8" t="n">
        <v>25.68</v>
      </c>
      <c r="H139" s="8" t="n">
        <v>98.36</v>
      </c>
      <c r="I139" s="9" t="n">
        <v>19.48</v>
      </c>
      <c r="J139" s="8" t="n">
        <v>15.32</v>
      </c>
      <c r="K139" s="8" t="n">
        <v>31.94</v>
      </c>
      <c r="L139" s="8" t="n">
        <v>0.54</v>
      </c>
      <c r="M139" s="8" t="n">
        <v>0.14</v>
      </c>
      <c r="N139" s="8" t="n">
        <v>0.82</v>
      </c>
      <c r="O139" s="8" t="n">
        <v>0.16</v>
      </c>
    </row>
    <row r="140" s="9" customFormat="true" ht="15.6" hidden="false" customHeight="false" outlineLevel="0" collapsed="false">
      <c r="A140" s="8" t="n">
        <v>4</v>
      </c>
      <c r="B140" s="8" t="n">
        <v>424</v>
      </c>
      <c r="C140" s="8" t="s">
        <v>26</v>
      </c>
      <c r="D140" s="8" t="n">
        <v>40</v>
      </c>
      <c r="E140" s="8" t="n">
        <v>5.1</v>
      </c>
      <c r="F140" s="8" t="n">
        <v>4.6</v>
      </c>
      <c r="G140" s="8" t="n">
        <v>0.3</v>
      </c>
      <c r="H140" s="8" t="n">
        <v>63</v>
      </c>
      <c r="I140" s="8" t="n">
        <v>22</v>
      </c>
      <c r="J140" s="8" t="n">
        <v>4.8</v>
      </c>
      <c r="K140" s="8" t="n">
        <v>76.8</v>
      </c>
      <c r="L140" s="8" t="n">
        <v>1</v>
      </c>
      <c r="M140" s="8" t="n">
        <v>0.03</v>
      </c>
      <c r="N140" s="8" t="n">
        <v>0</v>
      </c>
      <c r="O140" s="8" t="n">
        <v>0.1</v>
      </c>
    </row>
    <row r="141" s="9" customFormat="true" ht="15.6" hidden="false" customHeight="false" outlineLevel="0" collapsed="false">
      <c r="A141" s="8"/>
      <c r="B141" s="8"/>
      <c r="C141" s="8" t="s">
        <v>49</v>
      </c>
      <c r="D141" s="8" t="s">
        <v>37</v>
      </c>
      <c r="E141" s="8" t="n">
        <v>4.19</v>
      </c>
      <c r="F141" s="8" t="n">
        <v>0.57</v>
      </c>
      <c r="G141" s="8" t="n">
        <v>25.11</v>
      </c>
      <c r="H141" s="8" t="n">
        <v>139</v>
      </c>
      <c r="I141" s="8"/>
      <c r="J141" s="8"/>
      <c r="K141" s="8"/>
      <c r="L141" s="8"/>
      <c r="M141" s="8"/>
      <c r="N141" s="8"/>
      <c r="O141" s="8"/>
    </row>
    <row r="142" s="9" customFormat="true" ht="15.6" hidden="false" customHeight="false" outlineLevel="0" collapsed="false">
      <c r="A142" s="8"/>
      <c r="B142" s="8"/>
      <c r="C142" s="8" t="s">
        <v>27</v>
      </c>
      <c r="D142" s="8" t="n">
        <v>650</v>
      </c>
      <c r="E142" s="8" t="n">
        <f aca="false">SUM(E136:E141)</f>
        <v>31.6</v>
      </c>
      <c r="F142" s="8" t="n">
        <f aca="false">SUM(F136:F141)</f>
        <v>35.07</v>
      </c>
      <c r="G142" s="8" t="n">
        <f aca="false">SUM(G136:G141)</f>
        <v>277.87</v>
      </c>
      <c r="H142" s="8" t="n">
        <f aca="false">SUM(H136:H141)</f>
        <v>1085.07</v>
      </c>
      <c r="I142" s="8" t="n">
        <f aca="false">SUM(I136:I141)</f>
        <v>274.5</v>
      </c>
      <c r="J142" s="8" t="n">
        <f aca="false">SUM(J136:J141)</f>
        <v>184.84</v>
      </c>
      <c r="K142" s="8" t="n">
        <f aca="false">SUM(K136:K141)</f>
        <v>714.98</v>
      </c>
      <c r="L142" s="8" t="n">
        <f aca="false">SUM(L136:L141)</f>
        <v>7.72</v>
      </c>
      <c r="M142" s="8" t="n">
        <f aca="false">SUM(M136:M141)</f>
        <v>0.89</v>
      </c>
      <c r="N142" s="8" t="n">
        <f aca="false">SUM(N136:N141)</f>
        <v>9.33</v>
      </c>
      <c r="O142" s="8" t="n">
        <f aca="false">SUM(O136:O141)</f>
        <v>62.94</v>
      </c>
    </row>
    <row r="143" s="9" customFormat="true" ht="15.6" hidden="false" customHeight="false" outlineLevel="0" collapsed="false">
      <c r="A143" s="8"/>
      <c r="B143" s="8"/>
      <c r="C143" s="13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s="9" customFormat="true" ht="15.6" hidden="false" customHeight="false" outlineLevel="0" collapsed="false">
      <c r="A144" s="8"/>
      <c r="B144" s="8"/>
      <c r="C144" s="13" t="s">
        <v>38</v>
      </c>
      <c r="D144" s="8" t="n">
        <f aca="false">D133+D142</f>
        <v>1150</v>
      </c>
      <c r="E144" s="8" t="n">
        <f aca="false">E133+E142</f>
        <v>78.89</v>
      </c>
      <c r="F144" s="8" t="n">
        <f aca="false">F133+F142</f>
        <v>61.01</v>
      </c>
      <c r="G144" s="8" t="n">
        <f aca="false">G133+G142</f>
        <v>400.92</v>
      </c>
      <c r="H144" s="8" t="n">
        <f aca="false">H133+H142</f>
        <v>1970.86</v>
      </c>
      <c r="I144" s="8" t="n">
        <f aca="false">I133+I142</f>
        <v>988.7</v>
      </c>
      <c r="J144" s="8" t="n">
        <f aca="false">J133+J142</f>
        <v>477.5</v>
      </c>
      <c r="K144" s="8" t="n">
        <f aca="false">K133+K142</f>
        <v>1721.56</v>
      </c>
      <c r="L144" s="8" t="n">
        <f aca="false">L133+L142</f>
        <v>50.5</v>
      </c>
      <c r="M144" s="8" t="n">
        <f aca="false">M133+M142</f>
        <v>1.31</v>
      </c>
      <c r="N144" s="8" t="n">
        <f aca="false">N133+N142</f>
        <v>16.92</v>
      </c>
      <c r="O144" s="8" t="n">
        <f aca="false">O133+O142</f>
        <v>407.975</v>
      </c>
    </row>
    <row r="145" s="9" customFormat="true" ht="15.6" hidden="false" customHeight="false" outlineLevel="0" collapsed="false">
      <c r="A145" s="8"/>
      <c r="B145" s="8"/>
      <c r="C145" s="13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s="9" customFormat="true" ht="15.6" hidden="false" customHeight="false" outlineLevel="0" collapsed="false">
      <c r="A146" s="8"/>
      <c r="B146" s="8"/>
      <c r="C146" s="10" t="s">
        <v>113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s="9" customFormat="true" ht="31.2" hidden="false" customHeight="false" outlineLevel="0" collapsed="false">
      <c r="A147" s="8" t="n">
        <v>11</v>
      </c>
      <c r="B147" s="8" t="n">
        <v>384</v>
      </c>
      <c r="C147" s="13" t="s">
        <v>137</v>
      </c>
      <c r="D147" s="8" t="n">
        <v>200</v>
      </c>
      <c r="E147" s="8" t="n">
        <v>7</v>
      </c>
      <c r="F147" s="8" t="n">
        <v>8.09</v>
      </c>
      <c r="G147" s="8" t="n">
        <v>28.39</v>
      </c>
      <c r="H147" s="8" t="n">
        <v>213</v>
      </c>
      <c r="I147" s="8" t="n">
        <v>185.54</v>
      </c>
      <c r="J147" s="8" t="n">
        <v>0</v>
      </c>
      <c r="K147" s="8" t="n">
        <v>0</v>
      </c>
      <c r="L147" s="8" t="n">
        <v>0.77</v>
      </c>
      <c r="M147" s="8" t="n">
        <v>0.14</v>
      </c>
      <c r="N147" s="8" t="n">
        <v>1.95</v>
      </c>
      <c r="O147" s="8" t="n">
        <v>0</v>
      </c>
    </row>
    <row r="148" s="9" customFormat="true" ht="15.6" hidden="false" customHeight="false" outlineLevel="0" collapsed="false">
      <c r="A148" s="8" t="n">
        <v>45</v>
      </c>
      <c r="B148" s="8" t="n">
        <v>643</v>
      </c>
      <c r="C148" s="8" t="s">
        <v>48</v>
      </c>
      <c r="D148" s="8" t="s">
        <v>159</v>
      </c>
      <c r="E148" s="8" t="n">
        <v>0.2</v>
      </c>
      <c r="F148" s="8" t="n">
        <v>0</v>
      </c>
      <c r="G148" s="8" t="n">
        <v>14</v>
      </c>
      <c r="H148" s="8" t="n">
        <v>28</v>
      </c>
      <c r="I148" s="8" t="n">
        <v>6</v>
      </c>
      <c r="J148" s="8" t="n">
        <v>0</v>
      </c>
      <c r="K148" s="8" t="n">
        <v>0</v>
      </c>
      <c r="L148" s="8" t="n">
        <v>0.4</v>
      </c>
      <c r="M148" s="8" t="n">
        <v>0</v>
      </c>
      <c r="N148" s="8" t="n">
        <v>0</v>
      </c>
      <c r="O148" s="8" t="n">
        <v>0</v>
      </c>
    </row>
    <row r="149" s="9" customFormat="true" ht="15.6" hidden="false" customHeight="false" outlineLevel="0" collapsed="false">
      <c r="A149" s="8" t="n">
        <v>2</v>
      </c>
      <c r="B149" s="8" t="n">
        <v>2</v>
      </c>
      <c r="C149" s="8" t="s">
        <v>75</v>
      </c>
      <c r="D149" s="8" t="s">
        <v>116</v>
      </c>
      <c r="E149" s="8" t="n">
        <v>16.5</v>
      </c>
      <c r="F149" s="8" t="n">
        <v>20.6</v>
      </c>
      <c r="G149" s="8" t="n">
        <v>98.3</v>
      </c>
      <c r="H149" s="8" t="n">
        <v>645.3</v>
      </c>
      <c r="I149" s="8" t="n">
        <v>353.4</v>
      </c>
      <c r="J149" s="8" t="n">
        <v>70.2</v>
      </c>
      <c r="K149" s="8" t="n">
        <v>355</v>
      </c>
      <c r="L149" s="8" t="n">
        <v>2.85</v>
      </c>
      <c r="M149" s="8" t="n">
        <v>0.28</v>
      </c>
      <c r="N149" s="8" t="n">
        <v>0</v>
      </c>
      <c r="O149" s="8" t="n">
        <v>0.25</v>
      </c>
    </row>
    <row r="150" s="9" customFormat="true" ht="15.6" hidden="false" customHeight="false" outlineLevel="0" collapsed="false">
      <c r="A150" s="8"/>
      <c r="B150" s="8"/>
      <c r="C150" s="8" t="s">
        <v>27</v>
      </c>
      <c r="D150" s="8" t="n">
        <v>500</v>
      </c>
      <c r="E150" s="8" t="n">
        <f aca="false">SUM(E147:E149)</f>
        <v>23.7</v>
      </c>
      <c r="F150" s="8" t="n">
        <f aca="false">SUM(F147:F149)</f>
        <v>28.69</v>
      </c>
      <c r="G150" s="8" t="n">
        <f aca="false">SUM(G147:G149)</f>
        <v>140.69</v>
      </c>
      <c r="H150" s="8" t="n">
        <f aca="false">SUM(H147:H149)</f>
        <v>886.3</v>
      </c>
      <c r="I150" s="8" t="n">
        <f aca="false">SUM(I147:I149)</f>
        <v>544.94</v>
      </c>
      <c r="J150" s="8" t="n">
        <f aca="false">SUM(J147:J149)</f>
        <v>70.2</v>
      </c>
      <c r="K150" s="8" t="n">
        <f aca="false">SUM(K147:K149)</f>
        <v>355</v>
      </c>
      <c r="L150" s="8" t="n">
        <f aca="false">SUM(L147:L149)</f>
        <v>4.02</v>
      </c>
      <c r="M150" s="8" t="n">
        <f aca="false">SUM(M147:M149)</f>
        <v>0.42</v>
      </c>
      <c r="N150" s="8" t="n">
        <f aca="false">SUM(N147:N149)</f>
        <v>1.95</v>
      </c>
      <c r="O150" s="8" t="n">
        <f aca="false">SUM(O147:O149)</f>
        <v>0.25</v>
      </c>
    </row>
    <row r="151" s="9" customFormat="true" ht="15.6" hidden="false" customHeight="false" outlineLevel="0" collapsed="false">
      <c r="A151" s="8"/>
      <c r="B151" s="8"/>
      <c r="C151" s="13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s="9" customFormat="true" ht="15.6" hidden="false" customHeight="false" outlineLevel="0" collapsed="false">
      <c r="A152" s="8"/>
      <c r="B152" s="8"/>
      <c r="C152" s="8" t="s">
        <v>117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s="9" customFormat="true" ht="15.6" hidden="false" customHeight="false" outlineLevel="0" collapsed="false">
      <c r="A153" s="8" t="n">
        <v>18</v>
      </c>
      <c r="B153" s="8" t="n">
        <v>170</v>
      </c>
      <c r="C153" s="13" t="s">
        <v>118</v>
      </c>
      <c r="D153" s="8" t="n">
        <v>200</v>
      </c>
      <c r="E153" s="8" t="n">
        <v>1.45</v>
      </c>
      <c r="F153" s="8" t="n">
        <v>3.93</v>
      </c>
      <c r="G153" s="8" t="n">
        <v>100.2</v>
      </c>
      <c r="H153" s="8" t="n">
        <v>82</v>
      </c>
      <c r="I153" s="8" t="n">
        <v>35.5</v>
      </c>
      <c r="J153" s="8" t="n">
        <v>21</v>
      </c>
      <c r="K153" s="8" t="n">
        <v>42.58</v>
      </c>
      <c r="L153" s="8" t="n">
        <v>0.95</v>
      </c>
      <c r="M153" s="8" t="n">
        <v>0.04</v>
      </c>
      <c r="N153" s="8" t="n">
        <v>8.23</v>
      </c>
      <c r="O153" s="8" t="n">
        <v>0</v>
      </c>
    </row>
    <row r="154" s="9" customFormat="true" ht="15.6" hidden="false" customHeight="false" outlineLevel="0" collapsed="false">
      <c r="A154" s="8" t="n">
        <v>40</v>
      </c>
      <c r="B154" s="8" t="n">
        <v>679</v>
      </c>
      <c r="C154" s="8" t="s">
        <v>68</v>
      </c>
      <c r="D154" s="8" t="n">
        <v>150</v>
      </c>
      <c r="E154" s="8" t="n">
        <v>7.46</v>
      </c>
      <c r="F154" s="8" t="n">
        <v>5.61</v>
      </c>
      <c r="G154" s="8" t="n">
        <v>35.84</v>
      </c>
      <c r="H154" s="8" t="n">
        <v>230.45</v>
      </c>
      <c r="I154" s="8" t="n">
        <v>12.98</v>
      </c>
      <c r="J154" s="8" t="n">
        <v>67.5</v>
      </c>
      <c r="K154" s="8" t="n">
        <v>208.5</v>
      </c>
      <c r="L154" s="8" t="n">
        <v>3.95</v>
      </c>
      <c r="M154" s="8" t="n">
        <v>0.18</v>
      </c>
      <c r="N154" s="8" t="n">
        <v>0</v>
      </c>
      <c r="O154" s="8" t="n">
        <v>0.02</v>
      </c>
    </row>
    <row r="155" s="9" customFormat="true" ht="31.2" hidden="false" customHeight="false" outlineLevel="0" collapsed="false">
      <c r="A155" s="8" t="s">
        <v>160</v>
      </c>
      <c r="B155" s="8" t="n">
        <v>672</v>
      </c>
      <c r="C155" s="13" t="s">
        <v>161</v>
      </c>
      <c r="D155" s="8" t="n">
        <v>90</v>
      </c>
      <c r="E155" s="8" t="n">
        <v>9.7</v>
      </c>
      <c r="F155" s="8" t="n">
        <v>13.92</v>
      </c>
      <c r="G155" s="8" t="n">
        <v>7.89</v>
      </c>
      <c r="H155" s="8" t="n">
        <v>196</v>
      </c>
      <c r="I155" s="8" t="n">
        <v>56</v>
      </c>
      <c r="J155" s="8" t="n">
        <v>15.4</v>
      </c>
      <c r="K155" s="8" t="n">
        <v>105.9</v>
      </c>
      <c r="L155" s="8" t="n">
        <v>1.01</v>
      </c>
      <c r="M155" s="8" t="n">
        <v>0.04</v>
      </c>
      <c r="N155" s="8" t="n">
        <v>0.26</v>
      </c>
      <c r="O155" s="8" t="n">
        <v>64</v>
      </c>
    </row>
    <row r="156" s="9" customFormat="true" ht="15.6" hidden="false" customHeight="false" outlineLevel="0" collapsed="false">
      <c r="A156" s="8" t="n">
        <v>44</v>
      </c>
      <c r="B156" s="8" t="n">
        <v>833</v>
      </c>
      <c r="C156" s="13" t="s">
        <v>121</v>
      </c>
      <c r="D156" s="8" t="n">
        <v>50</v>
      </c>
      <c r="E156" s="8" t="s">
        <v>34</v>
      </c>
      <c r="F156" s="8" t="n">
        <v>1.12</v>
      </c>
      <c r="G156" s="8" t="n">
        <v>3.045</v>
      </c>
      <c r="H156" s="8" t="n">
        <v>23.67</v>
      </c>
      <c r="I156" s="8" t="n">
        <v>3.525</v>
      </c>
      <c r="J156" s="8" t="n">
        <v>2.67</v>
      </c>
      <c r="K156" s="8" t="n">
        <v>6.575</v>
      </c>
      <c r="L156" s="8" t="n">
        <v>0.105</v>
      </c>
      <c r="M156" s="8" t="n">
        <v>0.01</v>
      </c>
      <c r="N156" s="8" t="n">
        <v>0.8</v>
      </c>
      <c r="O156" s="8" t="n">
        <v>0.005</v>
      </c>
    </row>
    <row r="157" s="9" customFormat="true" ht="31.2" hidden="false" customHeight="false" outlineLevel="0" collapsed="false">
      <c r="A157" s="8"/>
      <c r="B157" s="8"/>
      <c r="C157" s="13" t="s">
        <v>122</v>
      </c>
      <c r="D157" s="8" t="n">
        <v>200</v>
      </c>
      <c r="E157" s="8" t="n">
        <v>0</v>
      </c>
      <c r="F157" s="8" t="n">
        <v>0</v>
      </c>
      <c r="G157" s="8" t="n">
        <v>24</v>
      </c>
      <c r="H157" s="8" t="n">
        <v>95</v>
      </c>
      <c r="I157" s="8" t="n">
        <v>0.9</v>
      </c>
      <c r="J157" s="8" t="n">
        <v>0</v>
      </c>
      <c r="K157" s="8" t="n">
        <v>0</v>
      </c>
      <c r="L157" s="8" t="n">
        <v>0</v>
      </c>
      <c r="M157" s="8" t="n">
        <v>0.3</v>
      </c>
      <c r="N157" s="8" t="n">
        <v>20.1</v>
      </c>
      <c r="O157" s="8" t="n">
        <v>130</v>
      </c>
    </row>
    <row r="158" s="9" customFormat="true" ht="15.6" hidden="false" customHeight="false" outlineLevel="0" collapsed="false">
      <c r="A158" s="8"/>
      <c r="B158" s="8"/>
      <c r="C158" s="8" t="s">
        <v>49</v>
      </c>
      <c r="D158" s="8" t="s">
        <v>37</v>
      </c>
      <c r="E158" s="8" t="n">
        <v>4.19</v>
      </c>
      <c r="F158" s="8" t="n">
        <v>0.57</v>
      </c>
      <c r="G158" s="8" t="n">
        <v>25.11</v>
      </c>
      <c r="H158" s="8" t="n">
        <v>139</v>
      </c>
      <c r="I158" s="8"/>
      <c r="J158" s="8"/>
      <c r="K158" s="8"/>
      <c r="L158" s="8"/>
      <c r="M158" s="8"/>
      <c r="N158" s="8"/>
      <c r="O158" s="8"/>
    </row>
    <row r="159" s="9" customFormat="true" ht="15.6" hidden="false" customHeight="false" outlineLevel="0" collapsed="false">
      <c r="A159" s="8"/>
      <c r="B159" s="8"/>
      <c r="C159" s="8" t="s">
        <v>27</v>
      </c>
      <c r="D159" s="8" t="n">
        <v>750</v>
      </c>
      <c r="E159" s="8" t="n">
        <f aca="false">SUM(E153:E158)</f>
        <v>22.8</v>
      </c>
      <c r="F159" s="8" t="n">
        <f aca="false">SUM(F153:F158)</f>
        <v>25.15</v>
      </c>
      <c r="G159" s="8" t="n">
        <f aca="false">SUM(G153:G158)</f>
        <v>196.085</v>
      </c>
      <c r="H159" s="8" t="n">
        <f aca="false">SUM(H153:H158)</f>
        <v>766.12</v>
      </c>
      <c r="I159" s="8" t="n">
        <f aca="false">SUM(I153:I158)</f>
        <v>108.905</v>
      </c>
      <c r="J159" s="8" t="n">
        <f aca="false">SUM(J153:J158)</f>
        <v>106.57</v>
      </c>
      <c r="K159" s="8" t="n">
        <f aca="false">SUM(K153:K158)</f>
        <v>363.555</v>
      </c>
      <c r="L159" s="8" t="n">
        <f aca="false">SUM(L153:L158)</f>
        <v>6.015</v>
      </c>
      <c r="M159" s="8" t="n">
        <f aca="false">SUM(M153:M158)</f>
        <v>0.57</v>
      </c>
      <c r="N159" s="8" t="n">
        <f aca="false">SUM(N153:N158)</f>
        <v>29.39</v>
      </c>
      <c r="O159" s="8" t="n">
        <f aca="false">SUM(O153:O158)</f>
        <v>194.025</v>
      </c>
    </row>
    <row r="160" s="9" customFormat="true" ht="15.6" hidden="false" customHeight="false" outlineLevel="0" collapsed="false">
      <c r="A160" s="8"/>
      <c r="B160" s="8"/>
      <c r="C160" s="13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s="9" customFormat="true" ht="15.6" hidden="false" customHeight="false" outlineLevel="0" collapsed="false">
      <c r="A161" s="8"/>
      <c r="B161" s="8"/>
      <c r="C161" s="13" t="s">
        <v>38</v>
      </c>
      <c r="D161" s="8" t="n">
        <f aca="false">D150+D159</f>
        <v>1250</v>
      </c>
      <c r="E161" s="8" t="n">
        <f aca="false">E150+E159</f>
        <v>46.5</v>
      </c>
      <c r="F161" s="8" t="n">
        <f aca="false">F150+F159</f>
        <v>53.84</v>
      </c>
      <c r="G161" s="8" t="n">
        <f aca="false">G150+G159</f>
        <v>336.775</v>
      </c>
      <c r="H161" s="8" t="n">
        <f aca="false">H150+H159</f>
        <v>1652.42</v>
      </c>
      <c r="I161" s="8" t="n">
        <f aca="false">I150+I159</f>
        <v>653.845</v>
      </c>
      <c r="J161" s="8" t="n">
        <f aca="false">J150+J159</f>
        <v>176.77</v>
      </c>
      <c r="K161" s="8" t="n">
        <f aca="false">K150+K159</f>
        <v>718.555</v>
      </c>
      <c r="L161" s="8" t="n">
        <f aca="false">L150+L159</f>
        <v>10.035</v>
      </c>
      <c r="M161" s="8" t="n">
        <f aca="false">M150+M159</f>
        <v>0.99</v>
      </c>
      <c r="N161" s="8" t="n">
        <f aca="false">N150+N159</f>
        <v>31.34</v>
      </c>
      <c r="O161" s="8" t="n">
        <f aca="false">O150+O159</f>
        <v>194.275</v>
      </c>
    </row>
    <row r="162" s="9" customFormat="true" ht="15.6" hidden="false" customHeight="false" outlineLevel="0" collapsed="false">
      <c r="A162" s="8"/>
      <c r="B162" s="8"/>
      <c r="C162" s="13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s="9" customFormat="true" ht="15.6" hidden="false" customHeight="false" outlineLevel="0" collapsed="false">
      <c r="A163" s="8"/>
      <c r="B163" s="8"/>
      <c r="C163" s="10" t="s">
        <v>123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s="9" customFormat="true" ht="31.2" hidden="false" customHeight="false" outlineLevel="0" collapsed="false">
      <c r="A164" s="8" t="n">
        <v>15</v>
      </c>
      <c r="B164" s="8" t="n">
        <v>235</v>
      </c>
      <c r="C164" s="13" t="s">
        <v>162</v>
      </c>
      <c r="D164" s="8" t="n">
        <v>250</v>
      </c>
      <c r="E164" s="8" t="n">
        <v>7.19</v>
      </c>
      <c r="F164" s="8" t="n">
        <v>6.51</v>
      </c>
      <c r="G164" s="8" t="n">
        <v>23.55</v>
      </c>
      <c r="H164" s="8" t="n">
        <v>181.5</v>
      </c>
      <c r="I164" s="8" t="n">
        <v>202.03</v>
      </c>
      <c r="J164" s="8" t="n">
        <v>30.18</v>
      </c>
      <c r="K164" s="8" t="n">
        <v>172.48</v>
      </c>
      <c r="L164" s="8" t="n">
        <v>0.64</v>
      </c>
      <c r="M164" s="8" t="n">
        <v>0.11</v>
      </c>
      <c r="N164" s="8" t="n">
        <v>1.14</v>
      </c>
      <c r="O164" s="8" t="n">
        <v>38.25</v>
      </c>
    </row>
    <row r="165" s="9" customFormat="true" ht="15.6" hidden="false" customHeight="false" outlineLevel="0" collapsed="false">
      <c r="A165" s="8" t="n">
        <v>47</v>
      </c>
      <c r="B165" s="8" t="n">
        <v>951</v>
      </c>
      <c r="C165" s="8" t="s">
        <v>41</v>
      </c>
      <c r="D165" s="8" t="n">
        <v>200</v>
      </c>
      <c r="E165" s="8" t="n">
        <v>1.4</v>
      </c>
      <c r="F165" s="8" t="n">
        <v>2</v>
      </c>
      <c r="G165" s="8" t="n">
        <v>22.4</v>
      </c>
      <c r="H165" s="8" t="n">
        <v>116</v>
      </c>
      <c r="I165" s="8" t="n">
        <v>34</v>
      </c>
      <c r="J165" s="8" t="n">
        <v>7</v>
      </c>
      <c r="K165" s="8" t="n">
        <v>45</v>
      </c>
      <c r="L165" s="8" t="n">
        <v>0</v>
      </c>
      <c r="M165" s="8" t="n">
        <v>0.02</v>
      </c>
      <c r="N165" s="8" t="n">
        <v>0</v>
      </c>
      <c r="O165" s="8" t="n">
        <v>0.08</v>
      </c>
    </row>
    <row r="166" s="9" customFormat="true" ht="15.6" hidden="false" customHeight="false" outlineLevel="0" collapsed="false">
      <c r="A166" s="8"/>
      <c r="B166" s="8"/>
      <c r="C166" s="8" t="s">
        <v>24</v>
      </c>
      <c r="D166" s="8" t="n">
        <v>40</v>
      </c>
      <c r="E166" s="8" t="n">
        <v>2.7</v>
      </c>
      <c r="F166" s="8" t="n">
        <v>0.33</v>
      </c>
      <c r="G166" s="9" t="n">
        <v>16.27</v>
      </c>
      <c r="H166" s="8" t="n">
        <v>79</v>
      </c>
      <c r="I166" s="8"/>
      <c r="J166" s="8"/>
      <c r="K166" s="8"/>
      <c r="L166" s="8"/>
      <c r="M166" s="8"/>
      <c r="N166" s="8"/>
      <c r="O166" s="8"/>
    </row>
    <row r="167" s="9" customFormat="true" ht="15.6" hidden="false" customHeight="false" outlineLevel="0" collapsed="false">
      <c r="A167" s="8" t="n">
        <v>1</v>
      </c>
      <c r="B167" s="8" t="n">
        <v>41</v>
      </c>
      <c r="C167" s="8" t="s">
        <v>25</v>
      </c>
      <c r="D167" s="8" t="n">
        <v>10</v>
      </c>
      <c r="E167" s="8" t="n">
        <v>0</v>
      </c>
      <c r="F167" s="8" t="n">
        <v>8.2</v>
      </c>
      <c r="G167" s="8" t="n">
        <v>0.1</v>
      </c>
      <c r="H167" s="8" t="n">
        <v>75</v>
      </c>
      <c r="I167" s="8" t="n">
        <v>1</v>
      </c>
      <c r="J167" s="8" t="n">
        <v>0</v>
      </c>
      <c r="K167" s="8" t="n">
        <v>2</v>
      </c>
      <c r="L167" s="8" t="n">
        <v>0</v>
      </c>
      <c r="M167" s="8" t="n">
        <v>0</v>
      </c>
      <c r="N167" s="8" t="n">
        <v>0</v>
      </c>
      <c r="O167" s="8" t="n">
        <v>0</v>
      </c>
    </row>
    <row r="168" s="9" customFormat="true" ht="15.6" hidden="false" customHeight="false" outlineLevel="0" collapsed="false">
      <c r="A168" s="8"/>
      <c r="B168" s="8"/>
      <c r="C168" s="8" t="s">
        <v>27</v>
      </c>
      <c r="D168" s="8" t="n">
        <f aca="false">SUM(D164:D167)</f>
        <v>500</v>
      </c>
      <c r="E168" s="8" t="n">
        <f aca="false">SUM(E164:E167)</f>
        <v>11.29</v>
      </c>
      <c r="F168" s="8" t="n">
        <f aca="false">SUM(F164:F167)</f>
        <v>17.04</v>
      </c>
      <c r="G168" s="8" t="n">
        <f aca="false">SUM(G164:G167)</f>
        <v>62.32</v>
      </c>
      <c r="H168" s="8" t="n">
        <f aca="false">SUM(H164:H167)</f>
        <v>451.5</v>
      </c>
      <c r="I168" s="8" t="n">
        <f aca="false">SUM(I164:I167)</f>
        <v>237.03</v>
      </c>
      <c r="J168" s="8" t="n">
        <f aca="false">SUM(J164:J167)</f>
        <v>37.18</v>
      </c>
      <c r="K168" s="8" t="n">
        <f aca="false">SUM(K164:K167)</f>
        <v>219.48</v>
      </c>
      <c r="L168" s="8" t="n">
        <f aca="false">SUM(L164:L167)</f>
        <v>0.64</v>
      </c>
      <c r="M168" s="8" t="n">
        <f aca="false">SUM(M164:M167)</f>
        <v>0.13</v>
      </c>
      <c r="N168" s="8" t="n">
        <f aca="false">SUM(N164:N167)</f>
        <v>1.14</v>
      </c>
      <c r="O168" s="8" t="n">
        <f aca="false">SUM(O164:O167)</f>
        <v>38.33</v>
      </c>
    </row>
    <row r="169" s="9" customFormat="true" ht="15.6" hidden="false" customHeight="false" outlineLevel="0" collapsed="false">
      <c r="A169" s="8"/>
      <c r="B169" s="8"/>
      <c r="C169" s="13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s="9" customFormat="true" ht="15.6" hidden="false" customHeight="false" outlineLevel="0" collapsed="false">
      <c r="A170" s="8"/>
      <c r="B170" s="8"/>
      <c r="C170" s="8" t="s">
        <v>125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s="9" customFormat="true" ht="15.6" hidden="false" customHeight="false" outlineLevel="0" collapsed="false">
      <c r="A171" s="8" t="n">
        <v>53</v>
      </c>
      <c r="B171" s="8" t="n">
        <v>208</v>
      </c>
      <c r="C171" s="8" t="s">
        <v>150</v>
      </c>
      <c r="D171" s="8" t="n">
        <v>200</v>
      </c>
      <c r="E171" s="8" t="n">
        <v>8.14</v>
      </c>
      <c r="F171" s="8" t="n">
        <v>2.08</v>
      </c>
      <c r="G171" s="8" t="n">
        <v>13.32</v>
      </c>
      <c r="H171" s="8" t="n">
        <v>120.68</v>
      </c>
      <c r="I171" s="8" t="n">
        <v>86.34</v>
      </c>
      <c r="J171" s="8" t="n">
        <v>43.52</v>
      </c>
      <c r="K171" s="8" t="n">
        <v>131.22</v>
      </c>
      <c r="L171" s="8" t="n">
        <v>1.04</v>
      </c>
      <c r="M171" s="8" t="n">
        <v>0.08</v>
      </c>
      <c r="N171" s="8" t="n">
        <v>6.42</v>
      </c>
      <c r="O171" s="8" t="n">
        <v>0</v>
      </c>
    </row>
    <row r="172" s="9" customFormat="true" ht="15.6" hidden="false" customHeight="false" outlineLevel="0" collapsed="false">
      <c r="A172" s="8" t="n">
        <v>38</v>
      </c>
      <c r="B172" s="8" t="n">
        <v>694</v>
      </c>
      <c r="C172" s="8" t="s">
        <v>127</v>
      </c>
      <c r="D172" s="8" t="n">
        <v>150</v>
      </c>
      <c r="E172" s="8" t="n">
        <v>3.06</v>
      </c>
      <c r="F172" s="8" t="n">
        <v>4.8</v>
      </c>
      <c r="G172" s="8" t="n">
        <v>20.45</v>
      </c>
      <c r="H172" s="8" t="n">
        <v>137.25</v>
      </c>
      <c r="I172" s="8" t="n">
        <v>36.98</v>
      </c>
      <c r="J172" s="8" t="n">
        <v>27.75</v>
      </c>
      <c r="K172" s="8" t="n">
        <v>86.6</v>
      </c>
      <c r="L172" s="8" t="n">
        <v>1.01</v>
      </c>
      <c r="M172" s="8" t="n">
        <v>0.14</v>
      </c>
      <c r="N172" s="8" t="n">
        <v>18.17</v>
      </c>
      <c r="O172" s="8" t="n">
        <v>25.5</v>
      </c>
    </row>
    <row r="173" s="9" customFormat="true" ht="15.6" hidden="false" customHeight="false" outlineLevel="0" collapsed="false">
      <c r="A173" s="8" t="n">
        <v>24</v>
      </c>
      <c r="B173" s="8" t="n">
        <v>608</v>
      </c>
      <c r="C173" s="8" t="s">
        <v>31</v>
      </c>
      <c r="D173" s="8" t="n">
        <v>90</v>
      </c>
      <c r="E173" s="8" t="n">
        <v>14</v>
      </c>
      <c r="F173" s="8" t="n">
        <v>10.4</v>
      </c>
      <c r="G173" s="8" t="n">
        <v>14.13</v>
      </c>
      <c r="H173" s="8" t="n">
        <v>205.88</v>
      </c>
      <c r="I173" s="8" t="n">
        <v>39.4</v>
      </c>
      <c r="J173" s="8" t="n">
        <v>28.9</v>
      </c>
      <c r="K173" s="8" t="n">
        <v>149.7</v>
      </c>
      <c r="L173" s="8" t="n">
        <v>1.35</v>
      </c>
      <c r="M173" s="8" t="n">
        <v>0.09</v>
      </c>
      <c r="N173" s="8" t="n">
        <v>0.14</v>
      </c>
      <c r="O173" s="8" t="n">
        <v>25.9</v>
      </c>
    </row>
    <row r="174" s="9" customFormat="true" ht="15.6" hidden="false" customHeight="false" outlineLevel="0" collapsed="false">
      <c r="A174" s="8" t="n">
        <v>49</v>
      </c>
      <c r="B174" s="8" t="n">
        <v>349</v>
      </c>
      <c r="C174" s="9" t="s">
        <v>112</v>
      </c>
      <c r="D174" s="8" t="n">
        <v>200</v>
      </c>
      <c r="E174" s="8" t="n">
        <v>0.48</v>
      </c>
      <c r="F174" s="8" t="n">
        <v>0</v>
      </c>
      <c r="G174" s="8" t="n">
        <v>25.68</v>
      </c>
      <c r="H174" s="8" t="n">
        <v>98.36</v>
      </c>
      <c r="I174" s="9" t="n">
        <v>19.48</v>
      </c>
      <c r="J174" s="8" t="n">
        <v>15.32</v>
      </c>
      <c r="K174" s="8" t="n">
        <v>31.94</v>
      </c>
      <c r="L174" s="8" t="n">
        <v>0.54</v>
      </c>
      <c r="M174" s="8" t="n">
        <v>0.14</v>
      </c>
      <c r="N174" s="8" t="n">
        <v>0.82</v>
      </c>
      <c r="O174" s="8" t="n">
        <v>0.16</v>
      </c>
    </row>
    <row r="175" s="9" customFormat="true" ht="15.6" hidden="false" customHeight="false" outlineLevel="0" collapsed="false">
      <c r="A175" s="8"/>
      <c r="B175" s="8"/>
      <c r="C175" s="8" t="s">
        <v>36</v>
      </c>
      <c r="D175" s="8" t="s">
        <v>37</v>
      </c>
      <c r="E175" s="8" t="n">
        <v>4.19</v>
      </c>
      <c r="F175" s="8" t="n">
        <v>0.57</v>
      </c>
      <c r="G175" s="8" t="n">
        <v>25.11</v>
      </c>
      <c r="H175" s="8" t="n">
        <v>139</v>
      </c>
      <c r="I175" s="8"/>
      <c r="J175" s="8"/>
      <c r="K175" s="8"/>
      <c r="L175" s="8"/>
      <c r="M175" s="8"/>
      <c r="N175" s="8"/>
      <c r="O175" s="8"/>
    </row>
    <row r="176" s="9" customFormat="true" ht="15.6" hidden="false" customHeight="false" outlineLevel="0" collapsed="false">
      <c r="A176" s="8"/>
      <c r="B176" s="8"/>
      <c r="C176" s="13" t="s">
        <v>128</v>
      </c>
      <c r="D176" s="8" t="n">
        <v>100</v>
      </c>
      <c r="E176" s="8" t="n">
        <v>0</v>
      </c>
      <c r="F176" s="8" t="n">
        <v>0</v>
      </c>
      <c r="G176" s="8" t="n">
        <v>10</v>
      </c>
      <c r="H176" s="8" t="n">
        <v>47</v>
      </c>
      <c r="I176" s="8" t="n">
        <v>16</v>
      </c>
      <c r="J176" s="8" t="n">
        <v>9</v>
      </c>
      <c r="K176" s="8" t="n">
        <v>11</v>
      </c>
      <c r="L176" s="8" t="n">
        <v>2.2</v>
      </c>
      <c r="M176" s="8" t="n">
        <v>5</v>
      </c>
      <c r="N176" s="8" t="n">
        <v>10</v>
      </c>
      <c r="O176" s="8" t="n">
        <v>5</v>
      </c>
    </row>
    <row r="177" s="9" customFormat="true" ht="15.6" hidden="false" customHeight="false" outlineLevel="0" collapsed="false">
      <c r="A177" s="8"/>
      <c r="B177" s="8"/>
      <c r="C177" s="8" t="s">
        <v>27</v>
      </c>
      <c r="D177" s="8" t="n">
        <v>800</v>
      </c>
      <c r="E177" s="8" t="n">
        <f aca="false">SUM(E171:E176)</f>
        <v>29.87</v>
      </c>
      <c r="F177" s="8" t="n">
        <f aca="false">SUM(F171:F176)</f>
        <v>17.85</v>
      </c>
      <c r="G177" s="8" t="n">
        <f aca="false">SUM(G171:G176)</f>
        <v>108.69</v>
      </c>
      <c r="H177" s="8" t="n">
        <f aca="false">SUM(H171:H176)</f>
        <v>748.17</v>
      </c>
      <c r="I177" s="8" t="n">
        <f aca="false">SUM(I171:I176)</f>
        <v>198.2</v>
      </c>
      <c r="J177" s="8" t="n">
        <f aca="false">SUM(J171:J176)</f>
        <v>124.49</v>
      </c>
      <c r="K177" s="8" t="n">
        <f aca="false">SUM(K171:K176)</f>
        <v>410.46</v>
      </c>
      <c r="L177" s="8" t="n">
        <f aca="false">SUM(L171:L176)</f>
        <v>6.14</v>
      </c>
      <c r="M177" s="8" t="n">
        <f aca="false">SUM(M171:M176)</f>
        <v>5.45</v>
      </c>
      <c r="N177" s="8" t="n">
        <f aca="false">SUM(N171:N176)</f>
        <v>35.55</v>
      </c>
      <c r="O177" s="8" t="n">
        <f aca="false">SUM(O171:O176)</f>
        <v>56.56</v>
      </c>
    </row>
    <row r="178" s="9" customFormat="true" ht="15.6" hidden="false" customHeight="false" outlineLevel="0" collapsed="false">
      <c r="A178" s="8"/>
      <c r="B178" s="8"/>
      <c r="C178" s="13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s="9" customFormat="true" ht="15.6" hidden="false" customHeight="false" outlineLevel="0" collapsed="false">
      <c r="A179" s="8"/>
      <c r="B179" s="8"/>
      <c r="C179" s="13" t="s">
        <v>38</v>
      </c>
      <c r="D179" s="8" t="n">
        <f aca="false">D168+D177</f>
        <v>1300</v>
      </c>
      <c r="E179" s="8" t="n">
        <f aca="false">E168+E177</f>
        <v>41.16</v>
      </c>
      <c r="F179" s="8" t="n">
        <f aca="false">F168+F177</f>
        <v>34.89</v>
      </c>
      <c r="G179" s="8" t="n">
        <f aca="false">G168+G177</f>
        <v>171.01</v>
      </c>
      <c r="H179" s="8" t="n">
        <f aca="false">H168+H177</f>
        <v>1199.67</v>
      </c>
      <c r="I179" s="8" t="n">
        <f aca="false">I168+I177</f>
        <v>435.23</v>
      </c>
      <c r="J179" s="8" t="n">
        <f aca="false">J168+J177</f>
        <v>161.67</v>
      </c>
      <c r="K179" s="8" t="n">
        <f aca="false">K168+K177</f>
        <v>629.94</v>
      </c>
      <c r="L179" s="8" t="n">
        <f aca="false">L168+L177</f>
        <v>6.78</v>
      </c>
      <c r="M179" s="8" t="n">
        <f aca="false">M168+M177</f>
        <v>5.58</v>
      </c>
      <c r="N179" s="8" t="n">
        <f aca="false">N168+N177</f>
        <v>36.69</v>
      </c>
      <c r="O179" s="8" t="n">
        <f aca="false">O168+O177</f>
        <v>94.89</v>
      </c>
    </row>
    <row r="180" s="9" customFormat="true" ht="15.6" hidden="false" customHeight="false" outlineLevel="0" collapsed="false">
      <c r="A180" s="8"/>
      <c r="B180" s="8"/>
      <c r="C180" s="13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20.25" hidden="false" customHeight="true" outlineLevel="0" collapsed="false">
      <c r="A181" s="8"/>
      <c r="B181" s="8"/>
      <c r="C181" s="13" t="s">
        <v>163</v>
      </c>
      <c r="D181" s="8" t="n">
        <f aca="false">D24+D40+D58+D76+D92+D109+D126+D144+D161+D179</f>
        <v>12545</v>
      </c>
      <c r="E181" s="8" t="n">
        <f aca="false">E24+E40+E58+E76+E92+E109+E126+E144+E161+E179</f>
        <v>586.48</v>
      </c>
      <c r="F181" s="8" t="n">
        <f aca="false">F24+F40+F58+F76+F92+F109+F126+F144+F161+F179</f>
        <v>538.08</v>
      </c>
      <c r="G181" s="8" t="n">
        <f aca="false">G24+G40+G58+G76+G92+G109+G126+G144+G161+G179</f>
        <v>2372.85</v>
      </c>
      <c r="H181" s="8" t="n">
        <f aca="false">H24+H40+H58+H76+H92+H109+H126+H144+H161+H179</f>
        <v>15654</v>
      </c>
      <c r="I181" s="8" t="n">
        <f aca="false">I24+I40+I58+I76+I92+I109+I126+I144+I161+I179</f>
        <v>6883.18</v>
      </c>
      <c r="J181" s="8" t="n">
        <f aca="false">J24+J40+J58+J76+J92+J109+J126+J144+J161+J179</f>
        <v>2544.21</v>
      </c>
      <c r="K181" s="8" t="n">
        <f aca="false">K24+K40+K58+K76+K92+K109+K126+K144+K161+K179</f>
        <v>9133.15</v>
      </c>
      <c r="L181" s="8" t="n">
        <f aca="false">L24+L40+L58+L76+L92+L109+L126+L144+L161+L179</f>
        <v>233.28</v>
      </c>
      <c r="M181" s="8" t="n">
        <f aca="false">M24+M40+M58+M76+M92+M109+M126+M144+M161+M179</f>
        <v>12.92</v>
      </c>
      <c r="N181" s="8" t="n">
        <f aca="false">N24+N40+N58+N76+N92+N109+N126+N144+N161+N179</f>
        <v>248.53</v>
      </c>
      <c r="O181" s="8" t="n">
        <f aca="false">O24+O40+O58+O76+O92+O109+O126+O144+O161+O179</f>
        <v>1724.1</v>
      </c>
    </row>
    <row r="182" customFormat="false" ht="72.75" hidden="false" customHeight="true" outlineLevel="0" collapsed="false"/>
    <row r="183" customFormat="false" ht="13.8" hidden="false" customHeight="true" outlineLevel="0" collapsed="false">
      <c r="A183" s="16" t="s">
        <v>130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</sheetData>
  <mergeCells count="6">
    <mergeCell ref="I1:O2"/>
    <mergeCell ref="C3:M3"/>
    <mergeCell ref="E4:G4"/>
    <mergeCell ref="I4:L4"/>
    <mergeCell ref="M4:O4"/>
    <mergeCell ref="A183:O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7:01:50Z</dcterms:created>
  <dc:creator>1</dc:creator>
  <dc:description/>
  <dc:language>en-US</dc:language>
  <cp:lastModifiedBy>сергей шубин</cp:lastModifiedBy>
  <cp:lastPrinted>2021-08-17T06:59:32Z</cp:lastPrinted>
  <dcterms:modified xsi:type="dcterms:W3CDTF">2024-06-13T10:55:25Z</dcterms:modified>
  <cp:revision>0</cp:revision>
  <dc:subject/>
  <dc:title/>
</cp:coreProperties>
</file>