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школ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7</xdr:col>
                <xdr:colOff>41</xdr:colOff>
                <xdr:row>9</xdr:row>
                <xdr:rowOff>15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школ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20</xdr:rowOff>
              </xdr:from>
              <xdr:to>
                <xdr:col>7</xdr:col>
                <xdr:colOff>41</xdr:colOff>
                <xdr:row>9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62">
  <si>
    <t xml:space="preserve">УТВЕРЖДЕНО:
директор
МКОУ АГО "Афанасьевская СОШ"
______________________ В.А. Серебренникова
Приказ № 177/1 от " 31 " мая 2021года</t>
  </si>
  <si>
    <t xml:space="preserve">10-дневное меню
возрастная категория: 12-18 лет</t>
  </si>
  <si>
    <t xml:space="preserve">№ тех.
карты</t>
  </si>
  <si>
    <t xml:space="preserve">№ рецеп.</t>
  </si>
  <si>
    <t xml:space="preserve">прием пищи,
наименование блюда</t>
  </si>
  <si>
    <t xml:space="preserve">масса порции</t>
  </si>
  <si>
    <t xml:space="preserve">пищевые вещества</t>
  </si>
  <si>
    <t xml:space="preserve">энергетическая
 ценность (ккал)</t>
  </si>
  <si>
    <t xml:space="preserve">миниральные вещества, мг</t>
  </si>
  <si>
    <t xml:space="preserve">витамины, мг</t>
  </si>
  <si>
    <t xml:space="preserve">Б</t>
  </si>
  <si>
    <t xml:space="preserve">Ж</t>
  </si>
  <si>
    <t xml:space="preserve">У</t>
  </si>
  <si>
    <t xml:space="preserve">Ca</t>
  </si>
  <si>
    <t xml:space="preserve">Mg</t>
  </si>
  <si>
    <t xml:space="preserve">P</t>
  </si>
  <si>
    <t xml:space="preserve">Fe</t>
  </si>
  <si>
    <t xml:space="preserve">B1</t>
  </si>
  <si>
    <t xml:space="preserve">C</t>
  </si>
  <si>
    <t xml:space="preserve">A</t>
  </si>
  <si>
    <t xml:space="preserve">День № 1 - завтрак:</t>
  </si>
  <si>
    <t xml:space="preserve">каша вязкая молочная Дружба</t>
  </si>
  <si>
    <t xml:space="preserve">чай с лимоном</t>
  </si>
  <si>
    <t xml:space="preserve">200/15/7</t>
  </si>
  <si>
    <t xml:space="preserve">хлеб пшеничный</t>
  </si>
  <si>
    <t xml:space="preserve">масло порционное</t>
  </si>
  <si>
    <t xml:space="preserve">яйцо вареное</t>
  </si>
  <si>
    <t xml:space="preserve">день № 1 - обед:</t>
  </si>
  <si>
    <t xml:space="preserve">суп картофельный с бобовыми</t>
  </si>
  <si>
    <t xml:space="preserve">макаронные иделия отварные </t>
  </si>
  <si>
    <t xml:space="preserve">котлеты из говядины</t>
  </si>
  <si>
    <t xml:space="preserve">13.86</t>
  </si>
  <si>
    <t xml:space="preserve">соус красный оссновной</t>
  </si>
  <si>
    <t xml:space="preserve">0.385</t>
  </si>
  <si>
    <t xml:space="preserve">компот из сухофрутов</t>
  </si>
  <si>
    <t xml:space="preserve">хлеб пшеничный/ржаной </t>
  </si>
  <si>
    <t xml:space="preserve">30/30</t>
  </si>
  <si>
    <t xml:space="preserve">ИТОГО:</t>
  </si>
  <si>
    <t xml:space="preserve">День № 2 - завтрак:</t>
  </si>
  <si>
    <t xml:space="preserve">каша манная молочная жидкая</t>
  </si>
  <si>
    <t xml:space="preserve">кофе на молоке</t>
  </si>
  <si>
    <t xml:space="preserve">будерброд с повидлом</t>
  </si>
  <si>
    <t xml:space="preserve">60/25/15</t>
  </si>
  <si>
    <t xml:space="preserve">День № 2 - обед:</t>
  </si>
  <si>
    <t xml:space="preserve">щи из свежей капусты 
с картофелем</t>
  </si>
  <si>
    <t xml:space="preserve">запеканка из  творага со 
сгущенным молоком</t>
  </si>
  <si>
    <t xml:space="preserve">150/50</t>
  </si>
  <si>
    <t xml:space="preserve">чай с сахаром</t>
  </si>
  <si>
    <t xml:space="preserve">хлеб пшеничный/ржаной</t>
  </si>
  <si>
    <t xml:space="preserve">сдоба</t>
  </si>
  <si>
    <t xml:space="preserve">День № 3 - завтрак:</t>
  </si>
  <si>
    <t xml:space="preserve">каша вязкая молочная пшенная</t>
  </si>
  <si>
    <t xml:space="preserve">День № 3 - обед</t>
  </si>
  <si>
    <t xml:space="preserve">расольник Ленинградский</t>
  </si>
  <si>
    <t xml:space="preserve">капуста тушеная</t>
  </si>
  <si>
    <t xml:space="preserve">гуляш</t>
  </si>
  <si>
    <t xml:space="preserve">90/75</t>
  </si>
  <si>
    <t xml:space="preserve">компот из свежих яблок</t>
  </si>
  <si>
    <t xml:space="preserve">50/30</t>
  </si>
  <si>
    <t xml:space="preserve">День № 4 - завтрак:</t>
  </si>
  <si>
    <t xml:space="preserve">каша пшенная молочная</t>
  </si>
  <si>
    <t xml:space="preserve">200/15/10</t>
  </si>
  <si>
    <t xml:space="preserve">хлеб пшеничный с сыром</t>
  </si>
  <si>
    <t xml:space="preserve">50\25</t>
  </si>
  <si>
    <t xml:space="preserve">День № 4- обед:</t>
  </si>
  <si>
    <t xml:space="preserve">суп картофельный с 
макаронными изделиями 
с мысом птици</t>
  </si>
  <si>
    <t xml:space="preserve">250/13</t>
  </si>
  <si>
    <t xml:space="preserve">каша гречневая рассыпчатая</t>
  </si>
  <si>
    <t xml:space="preserve">птица тушенная в соусе</t>
  </si>
  <si>
    <t xml:space="preserve">100/100</t>
  </si>
  <si>
    <t xml:space="preserve">яйцо вареное </t>
  </si>
  <si>
    <t xml:space="preserve">напиток с витаминами
(Вита Лайт НК)</t>
  </si>
  <si>
    <t xml:space="preserve">День № 5 - завтрак:</t>
  </si>
  <si>
    <t xml:space="preserve">каша вязкая с маслом и сахаром, 
молочная (рисовая)</t>
  </si>
  <si>
    <t xml:space="preserve">День № 5 - обед:</t>
  </si>
  <si>
    <t xml:space="preserve">суп из овощей</t>
  </si>
  <si>
    <t xml:space="preserve">пюре картофельное </t>
  </si>
  <si>
    <t xml:space="preserve">рыба тушенная в томате с овощами</t>
  </si>
  <si>
    <t xml:space="preserve">6.ю21</t>
  </si>
  <si>
    <t xml:space="preserve">сок</t>
  </si>
  <si>
    <t xml:space="preserve">День № 6 - завтрак:</t>
  </si>
  <si>
    <t xml:space="preserve">каша жидкая молочная
 из гречневой крупы</t>
  </si>
  <si>
    <t xml:space="preserve">бутерброд с сыром</t>
  </si>
  <si>
    <t xml:space="preserve">30/25</t>
  </si>
  <si>
    <t xml:space="preserve">День № 6 - обед:</t>
  </si>
  <si>
    <t xml:space="preserve">суп рыбные из консерв</t>
  </si>
  <si>
    <t xml:space="preserve">макаронные изделия отварные </t>
  </si>
  <si>
    <t xml:space="preserve">тефтели мясные</t>
  </si>
  <si>
    <t xml:space="preserve">100/80</t>
  </si>
  <si>
    <t xml:space="preserve">57.38</t>
  </si>
  <si>
    <t xml:space="preserve">хлеб пшенничный/ржаной</t>
  </si>
  <si>
    <t xml:space="preserve">День № 7 - завтрак:</t>
  </si>
  <si>
    <t xml:space="preserve">хлеб пшеничный </t>
  </si>
  <si>
    <t xml:space="preserve">масло порционное </t>
  </si>
  <si>
    <t xml:space="preserve">День № 7 - обед:</t>
  </si>
  <si>
    <t xml:space="preserve">суп рисовый с говядиной и
 томатной пастой </t>
  </si>
  <si>
    <t xml:space="preserve">250/20</t>
  </si>
  <si>
    <t xml:space="preserve">запеканка творожная со
 сгущенным молоком </t>
  </si>
  <si>
    <t xml:space="preserve">День № 8 - завтрак:</t>
  </si>
  <si>
    <t xml:space="preserve">омлет натуральный 
с маслом сливочным</t>
  </si>
  <si>
    <t xml:space="preserve">250/5</t>
  </si>
  <si>
    <t xml:space="preserve">час с лимоном</t>
  </si>
  <si>
    <t xml:space="preserve">200/15/5</t>
  </si>
  <si>
    <t xml:space="preserve">50/25</t>
  </si>
  <si>
    <t xml:space="preserve">День № 8 - обед:</t>
  </si>
  <si>
    <t xml:space="preserve">суп картофельный с
 макаронными изделиями </t>
  </si>
  <si>
    <t xml:space="preserve">рис отварной</t>
  </si>
  <si>
    <t xml:space="preserve">рыба запеченная в сметанном соусе</t>
  </si>
  <si>
    <t xml:space="preserve">100/20</t>
  </si>
  <si>
    <t xml:space="preserve">31.9</t>
  </si>
  <si>
    <t xml:space="preserve">компот из сухофруктов</t>
  </si>
  <si>
    <t xml:space="preserve">День № 9 - завтрак:</t>
  </si>
  <si>
    <t xml:space="preserve">200/15</t>
  </si>
  <si>
    <t xml:space="preserve">0.4</t>
  </si>
  <si>
    <t xml:space="preserve">бутерброд с повидлом</t>
  </si>
  <si>
    <t xml:space="preserve">60/20/5</t>
  </si>
  <si>
    <t xml:space="preserve">День № 9 - обед:</t>
  </si>
  <si>
    <t xml:space="preserve">борщ с капустой и картофелем</t>
  </si>
  <si>
    <t xml:space="preserve">каша рассыпчатая гречневая </t>
  </si>
  <si>
    <t xml:space="preserve">котлета рубленная из птицы</t>
  </si>
  <si>
    <t xml:space="preserve">соус красный основной</t>
  </si>
  <si>
    <t xml:space="preserve">кисель с витаминами 
(Витоша)</t>
  </si>
  <si>
    <t xml:space="preserve">День № 10 - завтрак:</t>
  </si>
  <si>
    <t xml:space="preserve">суп молочный с
 макаронными изделиями </t>
  </si>
  <si>
    <t xml:space="preserve">День № 10 - обед:</t>
  </si>
  <si>
    <t xml:space="preserve">суп рыбный из консерв</t>
  </si>
  <si>
    <t xml:space="preserve">пюре картофельное</t>
  </si>
  <si>
    <t xml:space="preserve">яблоко свежее</t>
  </si>
  <si>
    <t xml:space="preserve">ИТОГО ЗА 10 ДНЕЙ:</t>
  </si>
  <si>
    <t xml:space="preserve">     При составлении меню использованы:
1. Лапшина В.Т. Сборник рецептур блюд и кулинарных изделий для предприятий общественного питания при образовательных школах, Хлебпродинформ,
2. Сборник рецептур блюд и кулинарных изделий для предприятий общественного питания/ Авт.-сост.: А.И.Здобнов, В.А.Цыганенко.-К.:2009-680 с
3. Сборник рецептур блюд и кулинарных изделий для питания школьников. Под.ред Могильного, - М.:,2007г.
</t>
  </si>
  <si>
    <t xml:space="preserve">УТВЕРЖДЕНО:
директор
МКОУ АГО "Афанасьевская СОШ"
______________________ В.А. Серебренникова
приказ № 177/1 от 31.05.2021года</t>
  </si>
  <si>
    <t xml:space="preserve">10-дневное меню
возрастная категория: до 11 лет</t>
  </si>
  <si>
    <t xml:space="preserve">День № 1 - обед:</t>
  </si>
  <si>
    <t xml:space="preserve">запеканка из  творога со 
сгущенным молоком</t>
  </si>
  <si>
    <t xml:space="preserve">150/20</t>
  </si>
  <si>
    <t xml:space="preserve">День № 3 - завтрак</t>
  </si>
  <si>
    <t xml:space="preserve">каша вязкая 
молочная пшенная</t>
  </si>
  <si>
    <t xml:space="preserve">День № 3 - обед:</t>
  </si>
  <si>
    <t xml:space="preserve">рассольник Ленинградский</t>
  </si>
  <si>
    <t xml:space="preserve">каша пшеничная молочная</t>
  </si>
  <si>
    <t xml:space="preserve">День № 4 - обед:</t>
  </si>
  <si>
    <t xml:space="preserve">суп картофельный с
 макаронными изделиями с 
мясом птицы</t>
  </si>
  <si>
    <t xml:space="preserve">птица тушеная в соусе</t>
  </si>
  <si>
    <t xml:space="preserve">90/80</t>
  </si>
  <si>
    <t xml:space="preserve"> </t>
  </si>
  <si>
    <t xml:space="preserve">каша вязкая с маслом и 
молочная (рисовая)</t>
  </si>
  <si>
    <t xml:space="preserve">рыба тушеная в томате 
с овощами</t>
  </si>
  <si>
    <t xml:space="preserve">каша жидкая молочная из
гречневой крупы</t>
  </si>
  <si>
    <t xml:space="preserve">суп рыбный из консервы</t>
  </si>
  <si>
    <t xml:space="preserve">макаронные изделия отварные</t>
  </si>
  <si>
    <t xml:space="preserve">суп рисовый с говядиной
и томатной пастой</t>
  </si>
  <si>
    <t xml:space="preserve">150/25</t>
  </si>
  <si>
    <t xml:space="preserve">омлет натуральный с маслом 
сливочным</t>
  </si>
  <si>
    <t xml:space="preserve">200/5</t>
  </si>
  <si>
    <t xml:space="preserve">суп картофельный с макаронными изделиями</t>
  </si>
  <si>
    <t xml:space="preserve">рыба запеченая в сметанном соусе</t>
  </si>
  <si>
    <t xml:space="preserve">90/10</t>
  </si>
  <si>
    <t xml:space="preserve">200/15/</t>
  </si>
  <si>
    <t xml:space="preserve">.</t>
  </si>
  <si>
    <t xml:space="preserve">котлета рубленная из мяса
птицы</t>
  </si>
  <si>
    <t xml:space="preserve">суп молочный с макаронными
изделиями</t>
  </si>
  <si>
    <t xml:space="preserve">за 10 дн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pageBreakPreview" topLeftCell="A133" colorId="64" zoomScale="50" zoomScaleNormal="100" zoomScalePageLayoutView="5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6.28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16.56"/>
    <col collapsed="false" customWidth="true" hidden="false" outlineLevel="0" max="9" min="9" style="1" width="9.28"/>
    <col collapsed="false" customWidth="true" hidden="false" outlineLevel="0" max="10" min="10" style="1" width="8.99"/>
    <col collapsed="false" customWidth="true" hidden="false" outlineLevel="0" max="11" min="11" style="1" width="10.13"/>
    <col collapsed="false" customWidth="true" hidden="false" outlineLevel="0" max="12" min="12" style="1" width="7.99"/>
    <col collapsed="false" customWidth="true" hidden="false" outlineLevel="0" max="13" min="13" style="1" width="7.56"/>
    <col collapsed="false" customWidth="true" hidden="false" outlineLevel="0" max="14" min="14" style="1" width="8.41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5" hidden="false" customHeight="true" outlineLevel="0" collapsed="false">
      <c r="H1" s="2"/>
      <c r="I1" s="3" t="s">
        <v>0</v>
      </c>
      <c r="J1" s="3"/>
      <c r="K1" s="3"/>
      <c r="L1" s="3"/>
      <c r="M1" s="3"/>
      <c r="N1" s="3"/>
      <c r="O1" s="3"/>
    </row>
    <row r="2" customFormat="false" ht="64.5" hidden="false" customHeight="true" outlineLevel="0" collapsed="false">
      <c r="H2" s="4"/>
      <c r="I2" s="3"/>
      <c r="J2" s="3"/>
      <c r="K2" s="3"/>
      <c r="L2" s="3"/>
      <c r="M2" s="3"/>
      <c r="N2" s="3"/>
      <c r="O2" s="3"/>
    </row>
    <row r="3" customFormat="false" ht="31.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false" outlineLevel="0" collapsed="false">
      <c r="A4" s="6" t="s">
        <v>2</v>
      </c>
      <c r="B4" s="7" t="s">
        <v>3</v>
      </c>
      <c r="C4" s="6" t="s">
        <v>4</v>
      </c>
      <c r="D4" s="7" t="s">
        <v>5</v>
      </c>
      <c r="E4" s="7" t="s">
        <v>6</v>
      </c>
      <c r="F4" s="7"/>
      <c r="G4" s="7"/>
      <c r="H4" s="6" t="s">
        <v>7</v>
      </c>
      <c r="I4" s="7" t="s">
        <v>8</v>
      </c>
      <c r="J4" s="7"/>
      <c r="K4" s="7"/>
      <c r="L4" s="7"/>
      <c r="M4" s="7" t="s">
        <v>9</v>
      </c>
      <c r="N4" s="7"/>
      <c r="O4" s="7"/>
    </row>
    <row r="5" s="9" customFormat="true" ht="15.75" hidden="false" customHeight="false" outlineLevel="0" collapsed="false">
      <c r="A5" s="8"/>
      <c r="B5" s="8"/>
      <c r="C5" s="8"/>
      <c r="D5" s="8"/>
      <c r="E5" s="8" t="s">
        <v>10</v>
      </c>
      <c r="F5" s="8" t="s">
        <v>11</v>
      </c>
      <c r="G5" s="8" t="s">
        <v>12</v>
      </c>
      <c r="H5" s="8"/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</row>
    <row r="6" s="9" customFormat="true" ht="15.7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</row>
    <row r="7" s="9" customFormat="true" ht="15.75" hidden="false" customHeight="false" outlineLevel="0" collapsed="false">
      <c r="A7" s="10"/>
      <c r="B7" s="10"/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9" customFormat="true" ht="15.75" hidden="false" customHeight="false" outlineLevel="0" collapsed="false">
      <c r="A8" s="8" t="n">
        <v>8</v>
      </c>
      <c r="B8" s="8" t="n">
        <v>384</v>
      </c>
      <c r="C8" s="8" t="s">
        <v>21</v>
      </c>
      <c r="D8" s="8" t="n">
        <v>250</v>
      </c>
      <c r="E8" s="8" t="n">
        <v>10.26</v>
      </c>
      <c r="F8" s="8" t="n">
        <v>9.66</v>
      </c>
      <c r="G8" s="8" t="n">
        <v>34.64</v>
      </c>
      <c r="H8" s="8" t="n">
        <v>251.25</v>
      </c>
      <c r="I8" s="8" t="n">
        <v>227.88</v>
      </c>
      <c r="J8" s="8" t="n">
        <v>0</v>
      </c>
      <c r="K8" s="8" t="n">
        <v>0</v>
      </c>
      <c r="L8" s="8" t="n">
        <v>0.63</v>
      </c>
      <c r="M8" s="8" t="n">
        <v>0.1</v>
      </c>
      <c r="N8" s="8" t="n">
        <v>2.44</v>
      </c>
      <c r="O8" s="8" t="n">
        <v>0</v>
      </c>
    </row>
    <row r="9" s="9" customFormat="true" ht="15.75" hidden="false" customHeight="false" outlineLevel="0" collapsed="false">
      <c r="A9" s="8" t="n">
        <v>48</v>
      </c>
      <c r="B9" s="8" t="n">
        <v>377</v>
      </c>
      <c r="C9" s="8" t="s">
        <v>22</v>
      </c>
      <c r="D9" s="8" t="s">
        <v>23</v>
      </c>
      <c r="E9" s="8" t="n">
        <v>9.02</v>
      </c>
      <c r="F9" s="8" t="n">
        <v>2.28</v>
      </c>
      <c r="G9" s="8" t="n">
        <v>15.4</v>
      </c>
      <c r="H9" s="9" t="n">
        <v>114.66</v>
      </c>
      <c r="I9" s="8" t="n">
        <v>225</v>
      </c>
      <c r="J9" s="8" t="n">
        <v>198.16</v>
      </c>
      <c r="K9" s="8" t="n">
        <v>371.08</v>
      </c>
      <c r="L9" s="8" t="n">
        <v>36.84</v>
      </c>
      <c r="M9" s="8" t="n">
        <v>0.02</v>
      </c>
      <c r="N9" s="8" t="n">
        <v>7.34</v>
      </c>
      <c r="O9" s="8" t="n">
        <v>0.02</v>
      </c>
    </row>
    <row r="10" s="9" customFormat="true" ht="15.75" hidden="false" customHeight="false" outlineLevel="0" collapsed="false">
      <c r="A10" s="8"/>
      <c r="B10" s="8"/>
      <c r="C10" s="8" t="s">
        <v>24</v>
      </c>
      <c r="D10" s="8" t="n">
        <v>30</v>
      </c>
      <c r="E10" s="8" t="n">
        <v>2.7</v>
      </c>
      <c r="F10" s="8" t="n">
        <v>0.33</v>
      </c>
      <c r="G10" s="9" t="n">
        <v>16.27</v>
      </c>
      <c r="H10" s="8" t="n">
        <v>79</v>
      </c>
      <c r="I10" s="8"/>
      <c r="J10" s="8"/>
      <c r="K10" s="8"/>
      <c r="L10" s="8"/>
      <c r="M10" s="8"/>
      <c r="N10" s="8"/>
      <c r="O10" s="8"/>
    </row>
    <row r="11" s="9" customFormat="true" ht="15.75" hidden="false" customHeight="false" outlineLevel="0" collapsed="false">
      <c r="A11" s="8" t="n">
        <v>1</v>
      </c>
      <c r="B11" s="8" t="n">
        <v>41</v>
      </c>
      <c r="C11" s="8" t="s">
        <v>25</v>
      </c>
      <c r="D11" s="8" t="n">
        <v>10</v>
      </c>
      <c r="E11" s="8" t="n">
        <v>0</v>
      </c>
      <c r="F11" s="8" t="n">
        <v>8.2</v>
      </c>
      <c r="G11" s="8" t="n">
        <v>0.1</v>
      </c>
      <c r="H11" s="8" t="n">
        <v>75</v>
      </c>
      <c r="I11" s="8" t="n">
        <v>1</v>
      </c>
      <c r="J11" s="8" t="n">
        <v>0</v>
      </c>
      <c r="K11" s="8" t="n">
        <v>2</v>
      </c>
      <c r="L11" s="8" t="n">
        <v>0</v>
      </c>
      <c r="M11" s="8" t="n">
        <v>0</v>
      </c>
      <c r="N11" s="8" t="n">
        <v>0</v>
      </c>
      <c r="O11" s="8" t="n">
        <v>0</v>
      </c>
    </row>
    <row r="12" s="9" customFormat="true" ht="15.75" hidden="false" customHeight="false" outlineLevel="0" collapsed="false">
      <c r="A12" s="8" t="n">
        <v>4</v>
      </c>
      <c r="B12" s="8" t="n">
        <v>424</v>
      </c>
      <c r="C12" s="8" t="s">
        <v>26</v>
      </c>
      <c r="D12" s="8" t="n">
        <v>40</v>
      </c>
      <c r="E12" s="8" t="n">
        <v>5.1</v>
      </c>
      <c r="F12" s="8" t="n">
        <v>4.6</v>
      </c>
      <c r="G12" s="8" t="n">
        <v>0.3</v>
      </c>
      <c r="H12" s="8" t="n">
        <v>63</v>
      </c>
      <c r="I12" s="8" t="n">
        <v>22</v>
      </c>
      <c r="J12" s="8" t="n">
        <v>4.8</v>
      </c>
      <c r="K12" s="8" t="n">
        <v>76.8</v>
      </c>
      <c r="L12" s="8" t="n">
        <v>1</v>
      </c>
      <c r="M12" s="8" t="n">
        <v>0.03</v>
      </c>
      <c r="N12" s="8" t="n">
        <v>0</v>
      </c>
      <c r="O12" s="8" t="n">
        <v>0.1</v>
      </c>
    </row>
    <row r="13" s="9" customFormat="tru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9" customFormat="true" ht="15.75" hidden="false" customHeight="false" outlineLevel="0" collapsed="false">
      <c r="A14" s="8"/>
      <c r="B14" s="8"/>
      <c r="C14" s="8" t="s">
        <v>27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9" customFormat="true" ht="15.75" hidden="false" customHeight="false" outlineLevel="0" collapsed="false">
      <c r="A15" s="8" t="n">
        <v>6</v>
      </c>
      <c r="B15" s="8" t="n">
        <v>206</v>
      </c>
      <c r="C15" s="8" t="s">
        <v>28</v>
      </c>
      <c r="D15" s="8" t="n">
        <v>250</v>
      </c>
      <c r="E15" s="8" t="n">
        <v>5.49</v>
      </c>
      <c r="F15" s="8" t="n">
        <v>5.28</v>
      </c>
      <c r="G15" s="8" t="n">
        <v>16.33</v>
      </c>
      <c r="H15" s="8" t="n">
        <v>134.75</v>
      </c>
      <c r="I15" s="8" t="n">
        <v>38.08</v>
      </c>
      <c r="J15" s="8" t="n">
        <v>35.3</v>
      </c>
      <c r="K15" s="8" t="n">
        <v>87.18</v>
      </c>
      <c r="L15" s="8" t="n">
        <v>2.03</v>
      </c>
      <c r="M15" s="8" t="n">
        <v>0.23</v>
      </c>
      <c r="N15" s="8" t="n">
        <v>5.81</v>
      </c>
      <c r="O15" s="8" t="n">
        <v>0</v>
      </c>
    </row>
    <row r="16" s="9" customFormat="true" ht="15.75" hidden="false" customHeight="false" outlineLevel="0" collapsed="false">
      <c r="A16" s="8" t="n">
        <v>37</v>
      </c>
      <c r="B16" s="8" t="n">
        <v>688</v>
      </c>
      <c r="C16" s="8" t="s">
        <v>29</v>
      </c>
      <c r="D16" s="8" t="n">
        <v>180</v>
      </c>
      <c r="E16" s="8" t="n">
        <v>6.62</v>
      </c>
      <c r="F16" s="8" t="n">
        <v>5.42</v>
      </c>
      <c r="G16" s="8" t="n">
        <v>31.73</v>
      </c>
      <c r="H16" s="8" t="n">
        <v>202.14</v>
      </c>
      <c r="I16" s="8" t="n">
        <v>5.83</v>
      </c>
      <c r="J16" s="8" t="n">
        <v>25.34</v>
      </c>
      <c r="K16" s="8" t="n">
        <v>44.6</v>
      </c>
      <c r="L16" s="8" t="n">
        <v>1.33</v>
      </c>
      <c r="M16" s="8" t="n">
        <v>0.07</v>
      </c>
      <c r="N16" s="8" t="n">
        <v>0</v>
      </c>
      <c r="O16" s="8" t="n">
        <v>25.2</v>
      </c>
    </row>
    <row r="17" s="9" customFormat="true" ht="15.75" hidden="false" customHeight="false" outlineLevel="0" collapsed="false">
      <c r="A17" s="8" t="n">
        <v>24</v>
      </c>
      <c r="B17" s="8" t="n">
        <v>608</v>
      </c>
      <c r="C17" s="8" t="s">
        <v>30</v>
      </c>
      <c r="D17" s="8" t="n">
        <v>120</v>
      </c>
      <c r="E17" s="8" t="n">
        <v>18.66</v>
      </c>
      <c r="F17" s="8" t="s">
        <v>31</v>
      </c>
      <c r="G17" s="8" t="n">
        <v>18.84</v>
      </c>
      <c r="H17" s="8" t="n">
        <v>274.5</v>
      </c>
      <c r="I17" s="8" t="n">
        <v>52.5</v>
      </c>
      <c r="J17" s="8" t="n">
        <v>38.6</v>
      </c>
      <c r="K17" s="8" t="n">
        <v>139.6</v>
      </c>
      <c r="L17" s="8" t="n">
        <v>1.8</v>
      </c>
      <c r="M17" s="8" t="n">
        <v>0.12</v>
      </c>
      <c r="N17" s="8" t="n">
        <v>0.18</v>
      </c>
      <c r="O17" s="8" t="n">
        <v>34.5</v>
      </c>
    </row>
    <row r="18" s="9" customFormat="true" ht="15.75" hidden="false" customHeight="false" outlineLevel="0" collapsed="false">
      <c r="A18" s="8" t="n">
        <v>44</v>
      </c>
      <c r="B18" s="8" t="n">
        <v>833</v>
      </c>
      <c r="C18" s="11" t="s">
        <v>32</v>
      </c>
      <c r="D18" s="8" t="n">
        <v>50</v>
      </c>
      <c r="E18" s="8" t="s">
        <v>33</v>
      </c>
      <c r="F18" s="8" t="n">
        <v>1.12</v>
      </c>
      <c r="G18" s="8" t="n">
        <v>3.045</v>
      </c>
      <c r="H18" s="8" t="n">
        <v>23.67</v>
      </c>
      <c r="I18" s="8" t="n">
        <v>3.525</v>
      </c>
      <c r="J18" s="8" t="n">
        <v>2.67</v>
      </c>
      <c r="K18" s="8" t="n">
        <v>6.575</v>
      </c>
      <c r="L18" s="8" t="n">
        <v>0.105</v>
      </c>
      <c r="M18" s="8" t="n">
        <v>0.01</v>
      </c>
      <c r="N18" s="8" t="n">
        <v>0.8</v>
      </c>
      <c r="O18" s="8" t="n">
        <v>0.005</v>
      </c>
    </row>
    <row r="19" s="9" customFormat="true" ht="15.75" hidden="false" customHeight="false" outlineLevel="0" collapsed="false">
      <c r="A19" s="8" t="n">
        <v>49</v>
      </c>
      <c r="B19" s="8" t="n">
        <v>349</v>
      </c>
      <c r="C19" s="9" t="s">
        <v>34</v>
      </c>
      <c r="D19" s="8" t="n">
        <v>200</v>
      </c>
      <c r="E19" s="8" t="n">
        <v>0.48</v>
      </c>
      <c r="F19" s="8" t="n">
        <v>0</v>
      </c>
      <c r="G19" s="8" t="n">
        <v>25.68</v>
      </c>
      <c r="H19" s="8" t="n">
        <v>98.36</v>
      </c>
      <c r="I19" s="9" t="n">
        <v>19.48</v>
      </c>
      <c r="J19" s="8" t="n">
        <v>15.32</v>
      </c>
      <c r="K19" s="8" t="n">
        <v>31.94</v>
      </c>
      <c r="L19" s="8" t="n">
        <v>0.54</v>
      </c>
      <c r="M19" s="8" t="n">
        <v>0.14</v>
      </c>
      <c r="N19" s="8" t="n">
        <v>0.82</v>
      </c>
      <c r="O19" s="8" t="n">
        <v>0.16</v>
      </c>
    </row>
    <row r="20" s="9" customFormat="true" ht="15.75" hidden="false" customHeight="false" outlineLevel="0" collapsed="false">
      <c r="A20" s="8"/>
      <c r="B20" s="8"/>
      <c r="C20" s="8" t="s">
        <v>35</v>
      </c>
      <c r="D20" s="8" t="s">
        <v>36</v>
      </c>
      <c r="E20" s="8" t="n">
        <v>4.19</v>
      </c>
      <c r="F20" s="8" t="n">
        <v>0.57</v>
      </c>
      <c r="G20" s="8" t="n">
        <v>25.11</v>
      </c>
      <c r="H20" s="8" t="n">
        <v>139</v>
      </c>
      <c r="I20" s="8"/>
      <c r="J20" s="8"/>
      <c r="K20" s="8"/>
      <c r="L20" s="8"/>
      <c r="M20" s="8"/>
      <c r="N20" s="8"/>
      <c r="O20" s="8"/>
    </row>
    <row r="21" s="9" customFormat="tru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s="9" customFormat="true" ht="15.75" hidden="false" customHeight="false" outlineLevel="0" collapsed="false">
      <c r="A22" s="8"/>
      <c r="B22" s="8"/>
      <c r="C22" s="8" t="s">
        <v>37</v>
      </c>
      <c r="D22" s="8"/>
      <c r="E22" s="8" t="n">
        <f aca="false">SUM(E8:E21)</f>
        <v>62.52</v>
      </c>
      <c r="F22" s="8" t="n">
        <f aca="false">SUM(F8:F21)</f>
        <v>37.46</v>
      </c>
      <c r="G22" s="8" t="n">
        <f aca="false">SUM(G8:G21)</f>
        <v>187.445</v>
      </c>
      <c r="H22" s="8" t="n">
        <f aca="false">SUM(H8:H21)</f>
        <v>1455.33</v>
      </c>
      <c r="I22" s="8" t="n">
        <f aca="false">SUM(I8:I21)</f>
        <v>595.295</v>
      </c>
      <c r="J22" s="8" t="n">
        <f aca="false">SUM(J8:J21)</f>
        <v>320.19</v>
      </c>
      <c r="K22" s="8" t="n">
        <f aca="false">SUM(K8:K21)</f>
        <v>759.775</v>
      </c>
      <c r="L22" s="8" t="n">
        <f aca="false">SUM(L8:L21)</f>
        <v>44.275</v>
      </c>
      <c r="M22" s="8" t="n">
        <f aca="false">SUM(M8:M21)</f>
        <v>0.72</v>
      </c>
      <c r="N22" s="8" t="n">
        <f aca="false">SUM(N8:N21)</f>
        <v>17.39</v>
      </c>
      <c r="O22" s="8" t="n">
        <f aca="false">SUM(O8:O21)</f>
        <v>59.985</v>
      </c>
    </row>
    <row r="23" s="9" customFormat="true" ht="15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9" customFormat="true" ht="15.75" hidden="false" customHeight="false" outlineLevel="0" collapsed="false">
      <c r="A24" s="10"/>
      <c r="B24" s="10"/>
      <c r="C24" s="10" t="s">
        <v>38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s="9" customFormat="true" ht="15.75" hidden="false" customHeight="false" outlineLevel="0" collapsed="false">
      <c r="A25" s="8" t="n">
        <v>13</v>
      </c>
      <c r="B25" s="8" t="n">
        <v>390</v>
      </c>
      <c r="C25" s="8" t="s">
        <v>39</v>
      </c>
      <c r="D25" s="8" t="n">
        <v>250</v>
      </c>
      <c r="E25" s="8" t="n">
        <v>7.8</v>
      </c>
      <c r="F25" s="8" t="n">
        <v>7.6</v>
      </c>
      <c r="G25" s="8" t="n">
        <v>24.6</v>
      </c>
      <c r="H25" s="8" t="n">
        <v>198.3</v>
      </c>
      <c r="I25" s="8" t="n">
        <v>240.2</v>
      </c>
      <c r="J25" s="8" t="n">
        <v>89.4</v>
      </c>
      <c r="K25" s="8" t="n">
        <v>195</v>
      </c>
      <c r="L25" s="8" t="n">
        <v>0.4</v>
      </c>
      <c r="M25" s="8" t="n">
        <v>0.1</v>
      </c>
      <c r="N25" s="8" t="n">
        <v>1.36</v>
      </c>
      <c r="O25" s="8" t="n">
        <v>45.9</v>
      </c>
    </row>
    <row r="26" s="9" customFormat="true" ht="15.75" hidden="false" customHeight="false" outlineLevel="0" collapsed="false">
      <c r="A26" s="8" t="n">
        <v>47</v>
      </c>
      <c r="B26" s="8" t="n">
        <v>951</v>
      </c>
      <c r="C26" s="8" t="s">
        <v>40</v>
      </c>
      <c r="D26" s="8" t="n">
        <v>200</v>
      </c>
      <c r="E26" s="8" t="n">
        <v>1.4</v>
      </c>
      <c r="F26" s="8" t="n">
        <v>2</v>
      </c>
      <c r="G26" s="8" t="n">
        <v>22.4</v>
      </c>
      <c r="H26" s="8" t="n">
        <v>116</v>
      </c>
      <c r="I26" s="8" t="n">
        <v>34</v>
      </c>
      <c r="J26" s="8" t="n">
        <v>7</v>
      </c>
      <c r="K26" s="8" t="n">
        <v>45</v>
      </c>
      <c r="L26" s="8" t="n">
        <v>0</v>
      </c>
      <c r="M26" s="8" t="n">
        <v>0.02</v>
      </c>
      <c r="N26" s="8" t="n">
        <v>0</v>
      </c>
      <c r="O26" s="8" t="n">
        <v>0.08</v>
      </c>
    </row>
    <row r="27" s="9" customFormat="true" ht="15.75" hidden="false" customHeight="false" outlineLevel="0" collapsed="false">
      <c r="A27" s="8" t="n">
        <v>2</v>
      </c>
      <c r="B27" s="8" t="n">
        <v>2</v>
      </c>
      <c r="C27" s="8" t="s">
        <v>41</v>
      </c>
      <c r="D27" s="8" t="s">
        <v>42</v>
      </c>
      <c r="E27" s="8" t="n">
        <v>16.5</v>
      </c>
      <c r="F27" s="8" t="n">
        <v>20.1</v>
      </c>
      <c r="G27" s="8" t="n">
        <v>98.3</v>
      </c>
      <c r="H27" s="8" t="n">
        <v>645.3</v>
      </c>
      <c r="I27" s="8" t="n">
        <v>353.4</v>
      </c>
      <c r="J27" s="8" t="n">
        <v>70.2</v>
      </c>
      <c r="K27" s="8" t="n">
        <v>355</v>
      </c>
      <c r="L27" s="8" t="n">
        <v>2.85</v>
      </c>
      <c r="M27" s="8" t="n">
        <v>0.28</v>
      </c>
      <c r="N27" s="8" t="n">
        <v>0</v>
      </c>
      <c r="O27" s="8" t="n">
        <v>0.25</v>
      </c>
    </row>
    <row r="28" s="9" customFormat="true" ht="15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s="9" customFormat="true" ht="15.75" hidden="false" customHeight="false" outlineLevel="0" collapsed="false">
      <c r="A29" s="8"/>
      <c r="B29" s="8"/>
      <c r="C29" s="8" t="s">
        <v>43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s="9" customFormat="true" ht="31.5" hidden="false" customHeight="false" outlineLevel="0" collapsed="false">
      <c r="A30" s="8" t="n">
        <v>16</v>
      </c>
      <c r="B30" s="8" t="n">
        <v>187</v>
      </c>
      <c r="C30" s="11" t="s">
        <v>44</v>
      </c>
      <c r="D30" s="8" t="n">
        <v>250</v>
      </c>
      <c r="E30" s="8" t="n">
        <v>1.75</v>
      </c>
      <c r="F30" s="8" t="n">
        <v>4.89</v>
      </c>
      <c r="G30" s="8" t="n">
        <v>8.49</v>
      </c>
      <c r="H30" s="8" t="n">
        <v>84.75</v>
      </c>
      <c r="I30" s="8" t="n">
        <v>43.33</v>
      </c>
      <c r="J30" s="8" t="n">
        <v>22.25</v>
      </c>
      <c r="K30" s="8" t="n">
        <v>47.63</v>
      </c>
      <c r="L30" s="8" t="n">
        <v>0.8</v>
      </c>
      <c r="M30" s="8" t="n">
        <v>0.06</v>
      </c>
      <c r="N30" s="8" t="n">
        <v>18.46</v>
      </c>
      <c r="O30" s="8" t="n">
        <v>0</v>
      </c>
    </row>
    <row r="31" s="9" customFormat="true" ht="31.5" hidden="false" customHeight="false" outlineLevel="0" collapsed="false">
      <c r="A31" s="8" t="n">
        <v>7</v>
      </c>
      <c r="B31" s="8" t="n">
        <v>469</v>
      </c>
      <c r="C31" s="11" t="s">
        <v>45</v>
      </c>
      <c r="D31" s="8" t="s">
        <v>46</v>
      </c>
      <c r="E31" s="8" t="n">
        <v>30.93</v>
      </c>
      <c r="F31" s="8" t="n">
        <v>22.89</v>
      </c>
      <c r="G31" s="8" t="n">
        <v>36</v>
      </c>
      <c r="H31" s="8" t="n">
        <v>310.66</v>
      </c>
      <c r="I31" s="8" t="n">
        <v>251.55</v>
      </c>
      <c r="J31" s="8" t="n">
        <v>54.56</v>
      </c>
      <c r="K31" s="8" t="n">
        <v>383.23</v>
      </c>
      <c r="L31" s="8" t="n">
        <v>0.93</v>
      </c>
      <c r="M31" s="8" t="n">
        <v>0.1</v>
      </c>
      <c r="N31" s="8" t="n">
        <v>0.82</v>
      </c>
      <c r="O31" s="8" t="n">
        <v>0.37</v>
      </c>
    </row>
    <row r="32" s="9" customFormat="true" ht="15.75" hidden="false" customHeight="false" outlineLevel="0" collapsed="false">
      <c r="A32" s="8" t="n">
        <v>45</v>
      </c>
      <c r="B32" s="8" t="n">
        <v>943</v>
      </c>
      <c r="C32" s="8" t="s">
        <v>47</v>
      </c>
      <c r="D32" s="8" t="n">
        <v>200</v>
      </c>
      <c r="E32" s="8" t="n">
        <v>0.2</v>
      </c>
      <c r="F32" s="8" t="n">
        <v>0</v>
      </c>
      <c r="G32" s="8" t="n">
        <v>14</v>
      </c>
      <c r="H32" s="8" t="n">
        <v>28</v>
      </c>
      <c r="I32" s="8" t="n">
        <v>6</v>
      </c>
      <c r="J32" s="8" t="n">
        <v>0</v>
      </c>
      <c r="K32" s="8" t="n">
        <v>0</v>
      </c>
      <c r="L32" s="8" t="n">
        <v>0.4</v>
      </c>
      <c r="M32" s="8" t="n">
        <v>0</v>
      </c>
      <c r="N32" s="8" t="n">
        <v>0</v>
      </c>
      <c r="O32" s="8" t="n">
        <v>0</v>
      </c>
    </row>
    <row r="33" s="9" customFormat="true" ht="15.75" hidden="false" customHeight="false" outlineLevel="0" collapsed="false">
      <c r="A33" s="8"/>
      <c r="B33" s="8"/>
      <c r="C33" s="8" t="s">
        <v>48</v>
      </c>
      <c r="D33" s="8" t="s">
        <v>36</v>
      </c>
      <c r="E33" s="8" t="n">
        <v>4.19</v>
      </c>
      <c r="F33" s="8" t="n">
        <v>0.57</v>
      </c>
      <c r="G33" s="8" t="n">
        <v>25.11</v>
      </c>
      <c r="H33" s="8" t="n">
        <v>139</v>
      </c>
      <c r="I33" s="8"/>
      <c r="J33" s="8"/>
      <c r="K33" s="8"/>
      <c r="L33" s="8"/>
      <c r="M33" s="8"/>
      <c r="N33" s="8"/>
      <c r="O33" s="8"/>
    </row>
    <row r="34" s="9" customFormat="true" ht="15.75" hidden="false" customHeight="false" outlineLevel="0" collapsed="false">
      <c r="A34" s="8"/>
      <c r="B34" s="8"/>
      <c r="C34" s="8" t="s">
        <v>49</v>
      </c>
      <c r="D34" s="8" t="n">
        <v>100</v>
      </c>
      <c r="E34" s="8" t="n">
        <v>8</v>
      </c>
      <c r="F34" s="8" t="n">
        <v>9</v>
      </c>
      <c r="G34" s="8" t="n">
        <v>56</v>
      </c>
      <c r="H34" s="8" t="n">
        <v>339</v>
      </c>
      <c r="I34" s="8" t="n">
        <v>31</v>
      </c>
      <c r="J34" s="8" t="n">
        <v>13</v>
      </c>
      <c r="K34" s="8" t="n">
        <v>89</v>
      </c>
      <c r="L34" s="8" t="n">
        <v>1.3</v>
      </c>
      <c r="M34" s="8" t="n">
        <v>0.11</v>
      </c>
      <c r="N34" s="8" t="n">
        <v>0</v>
      </c>
      <c r="O34" s="8" t="n">
        <v>19</v>
      </c>
    </row>
    <row r="35" s="9" customFormat="tru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9" customFormat="true" ht="15.75" hidden="false" customHeight="false" outlineLevel="0" collapsed="false">
      <c r="A36" s="8"/>
      <c r="B36" s="8"/>
      <c r="C36" s="8" t="s">
        <v>37</v>
      </c>
      <c r="D36" s="8"/>
      <c r="E36" s="8" t="n">
        <f aca="false">SUM(E25:E35)</f>
        <v>70.77</v>
      </c>
      <c r="F36" s="8" t="n">
        <f aca="false">SUM(F25:F35)</f>
        <v>67.05</v>
      </c>
      <c r="G36" s="8" t="n">
        <f aca="false">SUM(G25:G35)</f>
        <v>284.9</v>
      </c>
      <c r="H36" s="8" t="n">
        <f aca="false">SUM(H25:H35)</f>
        <v>1861.01</v>
      </c>
      <c r="I36" s="8" t="n">
        <f aca="false">SUM(I25:I35)</f>
        <v>959.48</v>
      </c>
      <c r="J36" s="8" t="n">
        <f aca="false">SUM(J25:J35)</f>
        <v>256.41</v>
      </c>
      <c r="K36" s="8" t="n">
        <f aca="false">SUM(K25:K35)</f>
        <v>1114.86</v>
      </c>
      <c r="L36" s="8" t="n">
        <f aca="false">SUM(L25:L35)</f>
        <v>6.68</v>
      </c>
      <c r="M36" s="8" t="n">
        <f aca="false">SUM(M25:M35)</f>
        <v>0.67</v>
      </c>
      <c r="N36" s="8" t="n">
        <f aca="false">SUM(N25:N35)</f>
        <v>20.64</v>
      </c>
      <c r="O36" s="8" t="n">
        <f aca="false">SUM(O25:O35)</f>
        <v>65.6</v>
      </c>
    </row>
    <row r="37" s="9" customFormat="true" ht="15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s="9" customFormat="true" ht="15.75" hidden="false" customHeight="false" outlineLevel="0" collapsed="false">
      <c r="A38" s="10"/>
      <c r="B38" s="10"/>
      <c r="C38" s="10" t="s">
        <v>50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s="9" customFormat="true" ht="15.75" hidden="false" customHeight="false" outlineLevel="0" collapsed="false">
      <c r="A39" s="8" t="n">
        <v>11</v>
      </c>
      <c r="B39" s="8" t="n">
        <v>384</v>
      </c>
      <c r="C39" s="8" t="s">
        <v>51</v>
      </c>
      <c r="D39" s="8" t="n">
        <v>250</v>
      </c>
      <c r="E39" s="8" t="n">
        <v>8.8</v>
      </c>
      <c r="F39" s="8" t="n">
        <v>10.1</v>
      </c>
      <c r="G39" s="8" t="n">
        <v>35.49</v>
      </c>
      <c r="H39" s="8" t="n">
        <v>266.25</v>
      </c>
      <c r="I39" s="8" t="n">
        <v>231.9</v>
      </c>
      <c r="J39" s="8" t="n">
        <v>0</v>
      </c>
      <c r="K39" s="9" t="n">
        <v>0</v>
      </c>
      <c r="L39" s="8" t="n">
        <v>0.96</v>
      </c>
      <c r="M39" s="8" t="n">
        <v>0.18</v>
      </c>
      <c r="N39" s="8" t="n">
        <v>2.44</v>
      </c>
      <c r="O39" s="8" t="n">
        <v>0</v>
      </c>
    </row>
    <row r="40" s="9" customFormat="true" ht="15.75" hidden="false" customHeight="false" outlineLevel="0" collapsed="false">
      <c r="A40" s="8" t="n">
        <v>45</v>
      </c>
      <c r="B40" s="8" t="n">
        <v>643</v>
      </c>
      <c r="C40" s="8" t="s">
        <v>47</v>
      </c>
      <c r="D40" s="8" t="n">
        <v>200</v>
      </c>
      <c r="E40" s="8" t="n">
        <v>0.2</v>
      </c>
      <c r="F40" s="8" t="n">
        <v>0</v>
      </c>
      <c r="G40" s="8" t="n">
        <v>14</v>
      </c>
      <c r="H40" s="8" t="n">
        <v>28</v>
      </c>
      <c r="I40" s="8" t="n">
        <v>6</v>
      </c>
      <c r="J40" s="8" t="n">
        <v>0</v>
      </c>
      <c r="K40" s="8" t="n">
        <v>0</v>
      </c>
      <c r="L40" s="8" t="n">
        <v>0.4</v>
      </c>
      <c r="M40" s="8" t="n">
        <v>0</v>
      </c>
      <c r="N40" s="8" t="n">
        <v>0</v>
      </c>
      <c r="O40" s="8" t="n">
        <v>0</v>
      </c>
    </row>
    <row r="41" s="9" customFormat="true" ht="15.75" hidden="false" customHeight="false" outlineLevel="0" collapsed="false">
      <c r="A41" s="8"/>
      <c r="B41" s="8"/>
      <c r="C41" s="8" t="s">
        <v>24</v>
      </c>
      <c r="D41" s="8" t="n">
        <v>50</v>
      </c>
      <c r="E41" s="8" t="n">
        <v>2.7</v>
      </c>
      <c r="F41" s="8" t="n">
        <v>0.33</v>
      </c>
      <c r="G41" s="8" t="n">
        <v>16.27</v>
      </c>
      <c r="H41" s="8" t="n">
        <v>79</v>
      </c>
      <c r="I41" s="8"/>
      <c r="J41" s="8"/>
      <c r="K41" s="8"/>
      <c r="L41" s="8"/>
      <c r="M41" s="8"/>
      <c r="N41" s="8"/>
      <c r="O41" s="8"/>
    </row>
    <row r="42" s="9" customFormat="true" ht="15.75" hidden="false" customHeight="false" outlineLevel="0" collapsed="false">
      <c r="A42" s="8" t="n">
        <v>1</v>
      </c>
      <c r="B42" s="8" t="n">
        <v>41</v>
      </c>
      <c r="C42" s="8" t="s">
        <v>25</v>
      </c>
      <c r="D42" s="8" t="n">
        <v>10</v>
      </c>
      <c r="E42" s="8" t="n">
        <v>0</v>
      </c>
      <c r="F42" s="8" t="n">
        <v>8.2</v>
      </c>
      <c r="G42" s="8" t="n">
        <v>0.1</v>
      </c>
      <c r="H42" s="8" t="n">
        <v>75</v>
      </c>
      <c r="I42" s="8" t="n">
        <v>1</v>
      </c>
      <c r="J42" s="8" t="n">
        <v>0</v>
      </c>
      <c r="K42" s="8" t="n">
        <v>2</v>
      </c>
      <c r="L42" s="8" t="n">
        <v>0</v>
      </c>
      <c r="M42" s="8" t="n">
        <v>0</v>
      </c>
      <c r="N42" s="8" t="n">
        <v>0</v>
      </c>
      <c r="O42" s="8" t="n">
        <v>59</v>
      </c>
    </row>
    <row r="43" s="9" customFormat="true" ht="15.75" hidden="false" customHeight="false" outlineLevel="0" collapsed="false">
      <c r="A43" s="8" t="n">
        <v>4</v>
      </c>
      <c r="B43" s="8" t="n">
        <v>424</v>
      </c>
      <c r="C43" s="8" t="s">
        <v>26</v>
      </c>
      <c r="D43" s="8" t="n">
        <v>40</v>
      </c>
      <c r="E43" s="8" t="n">
        <v>5.1</v>
      </c>
      <c r="F43" s="8" t="n">
        <v>4.6</v>
      </c>
      <c r="G43" s="8" t="n">
        <v>0.3</v>
      </c>
      <c r="H43" s="8" t="n">
        <v>63</v>
      </c>
      <c r="I43" s="8" t="n">
        <v>22</v>
      </c>
      <c r="J43" s="8" t="n">
        <v>4.8</v>
      </c>
      <c r="K43" s="8" t="n">
        <v>76.8</v>
      </c>
      <c r="L43" s="8" t="n">
        <v>1</v>
      </c>
      <c r="M43" s="8" t="n">
        <v>0.03</v>
      </c>
      <c r="N43" s="8" t="n">
        <v>0</v>
      </c>
      <c r="O43" s="8" t="n">
        <v>0.1</v>
      </c>
    </row>
    <row r="44" s="9" customFormat="true" ht="15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s="9" customFormat="true" ht="15.75" hidden="false" customHeight="false" outlineLevel="0" collapsed="false">
      <c r="A45" s="8"/>
      <c r="B45" s="8"/>
      <c r="C45" s="8" t="s">
        <v>52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s="9" customFormat="true" ht="15.75" hidden="false" customHeight="false" outlineLevel="0" collapsed="false">
      <c r="A46" s="8" t="n">
        <v>19</v>
      </c>
      <c r="B46" s="8" t="n">
        <v>96</v>
      </c>
      <c r="C46" s="8" t="s">
        <v>53</v>
      </c>
      <c r="D46" s="8" t="n">
        <v>250</v>
      </c>
      <c r="E46" s="8" t="n">
        <v>0.85</v>
      </c>
      <c r="F46" s="8" t="n">
        <v>1.6</v>
      </c>
      <c r="G46" s="8" t="n">
        <v>4.875</v>
      </c>
      <c r="H46" s="8" t="n">
        <v>36.375</v>
      </c>
      <c r="I46" s="8" t="n">
        <v>89.25</v>
      </c>
      <c r="J46" s="8" t="n">
        <v>13.5</v>
      </c>
      <c r="K46" s="8" t="n">
        <v>33.35</v>
      </c>
      <c r="L46" s="8" t="n">
        <v>0.95</v>
      </c>
      <c r="M46" s="8" t="n">
        <v>0.025</v>
      </c>
      <c r="N46" s="8" t="n">
        <v>2.075</v>
      </c>
      <c r="O46" s="8" t="n">
        <v>1.125</v>
      </c>
    </row>
    <row r="47" s="9" customFormat="true" ht="15.75" hidden="false" customHeight="false" outlineLevel="0" collapsed="false">
      <c r="A47" s="8" t="n">
        <v>39</v>
      </c>
      <c r="B47" s="8" t="n">
        <v>708</v>
      </c>
      <c r="C47" s="8" t="s">
        <v>54</v>
      </c>
      <c r="D47" s="8" t="n">
        <v>180</v>
      </c>
      <c r="E47" s="8" t="n">
        <v>3.33</v>
      </c>
      <c r="F47" s="8" t="n">
        <v>7.77</v>
      </c>
      <c r="G47" s="8" t="n">
        <v>41.42</v>
      </c>
      <c r="H47" s="8" t="n">
        <v>256.23</v>
      </c>
      <c r="I47" s="8" t="n">
        <v>26.35</v>
      </c>
      <c r="J47" s="8" t="n">
        <v>52.79</v>
      </c>
      <c r="K47" s="8" t="n">
        <v>134.51</v>
      </c>
      <c r="L47" s="8" t="n">
        <v>2.08</v>
      </c>
      <c r="M47" s="8" t="n">
        <v>0.28</v>
      </c>
      <c r="N47" s="8" t="n">
        <v>37.8</v>
      </c>
      <c r="O47" s="8" t="n">
        <v>37.8</v>
      </c>
    </row>
    <row r="48" s="9" customFormat="true" ht="15.75" hidden="false" customHeight="false" outlineLevel="0" collapsed="false">
      <c r="A48" s="8" t="n">
        <v>23</v>
      </c>
      <c r="B48" s="8" t="n">
        <v>591</v>
      </c>
      <c r="C48" s="8" t="s">
        <v>55</v>
      </c>
      <c r="D48" s="8" t="s">
        <v>56</v>
      </c>
      <c r="E48" s="8" t="n">
        <v>21</v>
      </c>
      <c r="F48" s="8" t="n">
        <v>19</v>
      </c>
      <c r="G48" s="8" t="n">
        <v>5</v>
      </c>
      <c r="H48" s="8" t="n">
        <v>179</v>
      </c>
      <c r="I48" s="8" t="n">
        <v>25.9</v>
      </c>
      <c r="J48" s="8" t="n">
        <v>27.7</v>
      </c>
      <c r="K48" s="8" t="n">
        <v>207.3</v>
      </c>
      <c r="L48" s="8" t="n">
        <v>0.34</v>
      </c>
      <c r="M48" s="8" t="n">
        <v>0.18</v>
      </c>
      <c r="N48" s="8" t="n">
        <v>1.36</v>
      </c>
      <c r="O48" s="8" t="n">
        <v>0</v>
      </c>
    </row>
    <row r="49" s="9" customFormat="true" ht="15.75" hidden="false" customHeight="false" outlineLevel="0" collapsed="false">
      <c r="A49" s="8" t="n">
        <v>52</v>
      </c>
      <c r="B49" s="8" t="n">
        <v>859</v>
      </c>
      <c r="C49" s="8" t="s">
        <v>57</v>
      </c>
      <c r="D49" s="8" t="n">
        <v>200</v>
      </c>
      <c r="E49" s="8" t="n">
        <v>0.2</v>
      </c>
      <c r="F49" s="8" t="n">
        <v>0.2</v>
      </c>
      <c r="G49" s="8" t="n">
        <v>22.3</v>
      </c>
      <c r="H49" s="8" t="n">
        <v>110</v>
      </c>
      <c r="I49" s="8" t="n">
        <v>12</v>
      </c>
      <c r="J49" s="8" t="n">
        <v>0</v>
      </c>
      <c r="K49" s="8" t="n">
        <v>2.4</v>
      </c>
      <c r="L49" s="8" t="n">
        <v>0.8</v>
      </c>
      <c r="M49" s="8" t="n">
        <v>0.02</v>
      </c>
      <c r="N49" s="8" t="n">
        <v>0</v>
      </c>
      <c r="O49" s="8" t="n">
        <v>0</v>
      </c>
    </row>
    <row r="50" s="9" customFormat="true" ht="15.75" hidden="false" customHeight="false" outlineLevel="0" collapsed="false">
      <c r="A50" s="8"/>
      <c r="B50" s="8"/>
      <c r="C50" s="8" t="s">
        <v>48</v>
      </c>
      <c r="D50" s="8" t="s">
        <v>58</v>
      </c>
      <c r="E50" s="8" t="n">
        <v>6.48</v>
      </c>
      <c r="F50" s="8" t="n">
        <v>0.98</v>
      </c>
      <c r="G50" s="8" t="n">
        <v>39.49</v>
      </c>
      <c r="H50" s="8" t="n">
        <v>178.5</v>
      </c>
      <c r="I50" s="8"/>
      <c r="J50" s="8"/>
      <c r="K50" s="8"/>
      <c r="L50" s="8"/>
      <c r="M50" s="8"/>
      <c r="N50" s="8"/>
      <c r="O50" s="8"/>
    </row>
    <row r="51" s="9" customFormat="tru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s="9" customFormat="true" ht="15.75" hidden="false" customHeight="false" outlineLevel="0" collapsed="false">
      <c r="A52" s="8"/>
      <c r="B52" s="8"/>
      <c r="C52" s="8" t="s">
        <v>37</v>
      </c>
      <c r="D52" s="8"/>
      <c r="E52" s="8" t="n">
        <f aca="false">SUM(E39:E51)</f>
        <v>48.66</v>
      </c>
      <c r="F52" s="8" t="n">
        <f aca="false">SUM(F39:F51)</f>
        <v>52.78</v>
      </c>
      <c r="G52" s="8" t="n">
        <f aca="false">SUM(G39:G51)</f>
        <v>179.245</v>
      </c>
      <c r="H52" s="8" t="n">
        <f aca="false">SUM(H39:H51)</f>
        <v>1271.355</v>
      </c>
      <c r="I52" s="8" t="n">
        <f aca="false">SUM(I39:I51)</f>
        <v>414.4</v>
      </c>
      <c r="J52" s="8" t="n">
        <f aca="false">SUM(J39:J51)</f>
        <v>98.79</v>
      </c>
      <c r="K52" s="8" t="n">
        <f aca="false">SUM(K39:K51)</f>
        <v>456.36</v>
      </c>
      <c r="L52" s="8" t="n">
        <f aca="false">SUM(L39:L51)</f>
        <v>6.53</v>
      </c>
      <c r="M52" s="8" t="n">
        <f aca="false">SUM(M39:M51)</f>
        <v>0.715</v>
      </c>
      <c r="N52" s="8" t="n">
        <f aca="false">SUM(N39:N51)</f>
        <v>43.675</v>
      </c>
      <c r="O52" s="8" t="n">
        <f aca="false">SUM(O39:O51)</f>
        <v>98.025</v>
      </c>
    </row>
    <row r="53" s="9" customFormat="tru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s="9" customFormat="true" ht="15.75" hidden="false" customHeight="false" outlineLevel="0" collapsed="false">
      <c r="A54" s="10"/>
      <c r="B54" s="10"/>
      <c r="C54" s="10" t="s">
        <v>59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s="9" customFormat="true" ht="15.75" hidden="false" customHeight="false" outlineLevel="0" collapsed="false">
      <c r="A55" s="8" t="n">
        <v>10</v>
      </c>
      <c r="B55" s="8" t="n">
        <v>384</v>
      </c>
      <c r="C55" s="8" t="s">
        <v>60</v>
      </c>
      <c r="D55" s="8" t="n">
        <v>250</v>
      </c>
      <c r="E55" s="8" t="n">
        <v>8</v>
      </c>
      <c r="F55" s="8" t="n">
        <v>9.4</v>
      </c>
      <c r="G55" s="8" t="n">
        <v>31.7</v>
      </c>
      <c r="H55" s="8" t="n">
        <v>240</v>
      </c>
      <c r="I55" s="8" t="n">
        <v>233</v>
      </c>
      <c r="J55" s="8" t="n">
        <v>0</v>
      </c>
      <c r="K55" s="8" t="n">
        <v>0</v>
      </c>
      <c r="L55" s="8" t="n">
        <v>1.2</v>
      </c>
      <c r="M55" s="8" t="n">
        <v>0.14</v>
      </c>
      <c r="N55" s="8" t="n">
        <v>2.4</v>
      </c>
      <c r="O55" s="8" t="n">
        <v>0</v>
      </c>
    </row>
    <row r="56" s="9" customFormat="true" ht="15.75" hidden="false" customHeight="false" outlineLevel="0" collapsed="false">
      <c r="A56" s="8" t="n">
        <v>48</v>
      </c>
      <c r="B56" s="8" t="n">
        <v>377</v>
      </c>
      <c r="C56" s="8" t="s">
        <v>22</v>
      </c>
      <c r="D56" s="8" t="s">
        <v>61</v>
      </c>
      <c r="E56" s="8" t="n">
        <v>9.02</v>
      </c>
      <c r="F56" s="8" t="n">
        <v>2.28</v>
      </c>
      <c r="G56" s="8" t="n">
        <v>15.4</v>
      </c>
      <c r="H56" s="8" t="n">
        <v>114.66</v>
      </c>
      <c r="I56" s="8" t="n">
        <v>225</v>
      </c>
      <c r="J56" s="8" t="n">
        <v>198.16</v>
      </c>
      <c r="K56" s="8" t="n">
        <v>371.08</v>
      </c>
      <c r="L56" s="8" t="n">
        <v>36.84</v>
      </c>
      <c r="M56" s="8" t="n">
        <v>0.02</v>
      </c>
      <c r="N56" s="8" t="n">
        <v>7.34</v>
      </c>
      <c r="O56" s="8" t="n">
        <v>0.02</v>
      </c>
    </row>
    <row r="57" s="9" customFormat="true" ht="15.75" hidden="false" customHeight="false" outlineLevel="0" collapsed="false">
      <c r="A57" s="8"/>
      <c r="B57" s="8" t="n">
        <v>8</v>
      </c>
      <c r="C57" s="8" t="s">
        <v>62</v>
      </c>
      <c r="D57" s="8" t="s">
        <v>63</v>
      </c>
      <c r="E57" s="8" t="n">
        <v>24</v>
      </c>
      <c r="F57" s="8" t="n">
        <v>1.5</v>
      </c>
      <c r="G57" s="8" t="n">
        <v>105</v>
      </c>
      <c r="H57" s="8" t="n">
        <v>503.2</v>
      </c>
      <c r="I57" s="8" t="n">
        <v>375</v>
      </c>
      <c r="J57" s="8" t="n">
        <v>75</v>
      </c>
      <c r="K57" s="8" t="n">
        <v>375</v>
      </c>
      <c r="L57" s="8" t="n">
        <v>3</v>
      </c>
      <c r="M57" s="8" t="n">
        <v>0.3</v>
      </c>
      <c r="N57" s="8" t="n">
        <v>0</v>
      </c>
      <c r="O57" s="8" t="n">
        <v>0.015</v>
      </c>
    </row>
    <row r="58" s="9" customFormat="true" ht="15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s="9" customFormat="true" ht="15.75" hidden="false" customHeight="false" outlineLevel="0" collapsed="false">
      <c r="A59" s="8"/>
      <c r="B59" s="8"/>
      <c r="C59" s="8" t="s">
        <v>64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s="9" customFormat="true" ht="47.25" hidden="false" customHeight="false" outlineLevel="0" collapsed="false">
      <c r="A60" s="8" t="n">
        <v>17</v>
      </c>
      <c r="B60" s="8" t="n">
        <v>208</v>
      </c>
      <c r="C60" s="11" t="s">
        <v>65</v>
      </c>
      <c r="D60" s="8" t="s">
        <v>66</v>
      </c>
      <c r="E60" s="8" t="n">
        <v>2.98</v>
      </c>
      <c r="F60" s="8" t="n">
        <v>2.83</v>
      </c>
      <c r="G60" s="8" t="n">
        <v>15.7</v>
      </c>
      <c r="H60" s="8" t="n">
        <v>100.13</v>
      </c>
      <c r="I60" s="8" t="n">
        <v>34.5</v>
      </c>
      <c r="J60" s="8" t="n">
        <v>203.25</v>
      </c>
      <c r="K60" s="8" t="n">
        <v>15.75</v>
      </c>
      <c r="L60" s="8" t="n">
        <v>0.55</v>
      </c>
      <c r="M60" s="8" t="n">
        <v>0.04</v>
      </c>
      <c r="N60" s="8" t="n">
        <v>0.95</v>
      </c>
      <c r="O60" s="8" t="n">
        <v>0</v>
      </c>
    </row>
    <row r="61" s="9" customFormat="true" ht="15.75" hidden="false" customHeight="false" outlineLevel="0" collapsed="false">
      <c r="A61" s="8" t="n">
        <v>40</v>
      </c>
      <c r="B61" s="8" t="n">
        <v>679</v>
      </c>
      <c r="C61" s="8" t="s">
        <v>67</v>
      </c>
      <c r="D61" s="8" t="n">
        <v>180</v>
      </c>
      <c r="E61" s="8" t="n">
        <v>8.95</v>
      </c>
      <c r="F61" s="8" t="n">
        <v>6.73</v>
      </c>
      <c r="G61" s="8" t="n">
        <v>43</v>
      </c>
      <c r="H61" s="8" t="n">
        <v>276.25</v>
      </c>
      <c r="I61" s="8" t="n">
        <v>68.13</v>
      </c>
      <c r="J61" s="8" t="n">
        <v>25.38</v>
      </c>
      <c r="K61" s="8" t="n">
        <v>166.13</v>
      </c>
      <c r="L61" s="8" t="n">
        <v>2.03</v>
      </c>
      <c r="M61" s="8" t="n">
        <v>0.06</v>
      </c>
      <c r="N61" s="8" t="n">
        <v>0.03</v>
      </c>
      <c r="O61" s="8" t="n">
        <v>53.75</v>
      </c>
    </row>
    <row r="62" s="9" customFormat="true" ht="15.75" hidden="false" customHeight="false" outlineLevel="0" collapsed="false">
      <c r="A62" s="8" t="n">
        <v>27</v>
      </c>
      <c r="B62" s="8" t="n">
        <v>643</v>
      </c>
      <c r="C62" s="8" t="s">
        <v>68</v>
      </c>
      <c r="D62" s="8" t="s">
        <v>69</v>
      </c>
      <c r="E62" s="8" t="n">
        <v>22.06</v>
      </c>
      <c r="F62" s="8" t="n">
        <v>18.23</v>
      </c>
      <c r="G62" s="8" t="n">
        <v>5.88</v>
      </c>
      <c r="H62" s="8" t="n">
        <v>276.5</v>
      </c>
      <c r="I62" s="8" t="n">
        <v>68.13</v>
      </c>
      <c r="J62" s="8" t="n">
        <v>25.38</v>
      </c>
      <c r="K62" s="8" t="n">
        <v>166.13</v>
      </c>
      <c r="L62" s="8" t="n">
        <v>2.03</v>
      </c>
      <c r="M62" s="8" t="n">
        <v>0.06</v>
      </c>
      <c r="N62" s="8" t="n">
        <v>0.03</v>
      </c>
      <c r="O62" s="8" t="n">
        <v>53.75</v>
      </c>
    </row>
    <row r="63" s="9" customFormat="true" ht="15.75" hidden="false" customHeight="false" outlineLevel="0" collapsed="false">
      <c r="A63" s="8"/>
      <c r="B63" s="8"/>
      <c r="C63" s="8" t="s">
        <v>48</v>
      </c>
      <c r="D63" s="8" t="s">
        <v>58</v>
      </c>
      <c r="E63" s="8" t="n">
        <v>6.48</v>
      </c>
      <c r="F63" s="8" t="n">
        <v>0.98</v>
      </c>
      <c r="G63" s="8" t="n">
        <v>38.49</v>
      </c>
      <c r="H63" s="8" t="n">
        <v>178.5</v>
      </c>
      <c r="I63" s="8"/>
      <c r="J63" s="8"/>
      <c r="K63" s="8"/>
      <c r="L63" s="8"/>
      <c r="M63" s="8"/>
      <c r="N63" s="8"/>
      <c r="O63" s="8"/>
    </row>
    <row r="64" s="9" customFormat="true" ht="15.75" hidden="false" customHeight="false" outlineLevel="0" collapsed="false">
      <c r="A64" s="8" t="n">
        <v>4</v>
      </c>
      <c r="B64" s="8" t="n">
        <v>424</v>
      </c>
      <c r="C64" s="8" t="s">
        <v>70</v>
      </c>
      <c r="D64" s="8" t="n">
        <v>40</v>
      </c>
      <c r="E64" s="8" t="n">
        <v>5.1</v>
      </c>
      <c r="F64" s="8" t="n">
        <v>4.6</v>
      </c>
      <c r="G64" s="8" t="n">
        <v>0.3</v>
      </c>
      <c r="H64" s="8" t="n">
        <v>63</v>
      </c>
      <c r="I64" s="8" t="n">
        <v>22</v>
      </c>
      <c r="J64" s="8" t="n">
        <v>4.8</v>
      </c>
      <c r="K64" s="8" t="n">
        <v>76.8</v>
      </c>
      <c r="L64" s="8" t="n">
        <v>1</v>
      </c>
      <c r="M64" s="8" t="n">
        <v>0.03</v>
      </c>
      <c r="N64" s="8" t="n">
        <v>0</v>
      </c>
      <c r="O64" s="8" t="n">
        <v>0.1</v>
      </c>
    </row>
    <row r="65" s="9" customFormat="true" ht="31.5" hidden="false" customHeight="false" outlineLevel="0" collapsed="false">
      <c r="A65" s="8"/>
      <c r="B65" s="8"/>
      <c r="C65" s="11" t="s">
        <v>71</v>
      </c>
      <c r="D65" s="8" t="n">
        <v>200</v>
      </c>
      <c r="E65" s="8" t="n">
        <v>0</v>
      </c>
      <c r="F65" s="8" t="n">
        <v>0</v>
      </c>
      <c r="G65" s="8" t="n">
        <v>8.5</v>
      </c>
      <c r="H65" s="8" t="n">
        <v>35</v>
      </c>
      <c r="I65" s="8" t="n">
        <v>1.26</v>
      </c>
      <c r="J65" s="8" t="n">
        <v>0</v>
      </c>
      <c r="K65" s="8" t="n">
        <v>0</v>
      </c>
      <c r="L65" s="8" t="n">
        <v>0</v>
      </c>
      <c r="M65" s="8" t="n">
        <v>0.4</v>
      </c>
      <c r="N65" s="8" t="n">
        <v>28</v>
      </c>
      <c r="O65" s="8" t="n">
        <v>170</v>
      </c>
    </row>
    <row r="66" s="9" customFormat="true" ht="15.75" hidden="false" customHeight="false" outlineLevel="0" collapsed="false">
      <c r="A66" s="8"/>
      <c r="B66" s="8"/>
      <c r="C66" s="8" t="s">
        <v>37</v>
      </c>
      <c r="D66" s="8"/>
      <c r="E66" s="8" t="n">
        <f aca="false">SUM(E56:E65)</f>
        <v>78.59</v>
      </c>
      <c r="F66" s="8" t="n">
        <f aca="false">SUM(F56:F65)</f>
        <v>37.15</v>
      </c>
      <c r="G66" s="8" t="n">
        <f aca="false">SUM(G56:G65)</f>
        <v>232.27</v>
      </c>
      <c r="H66" s="8" t="n">
        <f aca="false">SUM(H56:H65)</f>
        <v>1547.24</v>
      </c>
      <c r="I66" s="8" t="n">
        <f aca="false">SUM(I56:I65)</f>
        <v>794.02</v>
      </c>
      <c r="J66" s="8" t="n">
        <f aca="false">SUM(J56:J65)</f>
        <v>531.97</v>
      </c>
      <c r="K66" s="8" t="n">
        <f aca="false">SUM(K56:K65)</f>
        <v>1170.89</v>
      </c>
      <c r="L66" s="8" t="n">
        <f aca="false">SUM(L56:L65)</f>
        <v>45.45</v>
      </c>
      <c r="M66" s="8" t="n">
        <f aca="false">SUM(M56:M65)</f>
        <v>0.91</v>
      </c>
      <c r="N66" s="8" t="n">
        <f aca="false">SUM(N56:N65)</f>
        <v>36.35</v>
      </c>
      <c r="O66" s="8" t="n">
        <f aca="false">SUM(O56:O65)</f>
        <v>277.635</v>
      </c>
    </row>
    <row r="67" s="9" customFormat="true" ht="15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s="9" customFormat="true" ht="15.75" hidden="false" customHeight="false" outlineLevel="0" collapsed="false">
      <c r="A68" s="10"/>
      <c r="B68" s="10"/>
      <c r="C68" s="10" t="s">
        <v>72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s="9" customFormat="true" ht="31.5" hidden="false" customHeight="false" outlineLevel="0" collapsed="false">
      <c r="A69" s="8" t="n">
        <v>9</v>
      </c>
      <c r="B69" s="8" t="n">
        <v>384</v>
      </c>
      <c r="C69" s="11" t="s">
        <v>73</v>
      </c>
      <c r="D69" s="8" t="n">
        <v>250</v>
      </c>
      <c r="E69" s="8" t="n">
        <v>5.38</v>
      </c>
      <c r="F69" s="8" t="n">
        <v>4.85</v>
      </c>
      <c r="G69" s="8" t="n">
        <v>42.2</v>
      </c>
      <c r="H69" s="8" t="n">
        <v>234.5</v>
      </c>
      <c r="I69" s="8" t="n">
        <v>12.7</v>
      </c>
      <c r="J69" s="8" t="n">
        <v>9.4</v>
      </c>
      <c r="K69" s="8" t="n">
        <v>46</v>
      </c>
      <c r="L69" s="8" t="n">
        <v>0.56</v>
      </c>
      <c r="M69" s="8" t="n">
        <v>0.05</v>
      </c>
      <c r="N69" s="8" t="n">
        <v>0</v>
      </c>
      <c r="O69" s="8" t="n">
        <v>23.8</v>
      </c>
    </row>
    <row r="70" s="9" customFormat="true" ht="15.75" hidden="false" customHeight="false" outlineLevel="0" collapsed="false">
      <c r="A70" s="8" t="n">
        <v>47</v>
      </c>
      <c r="B70" s="8" t="n">
        <v>951</v>
      </c>
      <c r="C70" s="8" t="s">
        <v>40</v>
      </c>
      <c r="D70" s="8" t="n">
        <v>200</v>
      </c>
      <c r="E70" s="8" t="n">
        <v>1.4</v>
      </c>
      <c r="F70" s="8" t="n">
        <v>2</v>
      </c>
      <c r="G70" s="8" t="n">
        <v>22.4</v>
      </c>
      <c r="H70" s="8" t="n">
        <v>116</v>
      </c>
      <c r="I70" s="8" t="n">
        <v>34</v>
      </c>
      <c r="J70" s="8" t="n">
        <v>7</v>
      </c>
      <c r="K70" s="8" t="n">
        <v>45</v>
      </c>
      <c r="L70" s="8" t="n">
        <v>0</v>
      </c>
      <c r="M70" s="8" t="n">
        <v>0.02</v>
      </c>
      <c r="N70" s="8" t="n">
        <v>0</v>
      </c>
      <c r="O70" s="8" t="n">
        <v>0.08</v>
      </c>
    </row>
    <row r="71" s="9" customFormat="true" ht="15.75" hidden="false" customHeight="false" outlineLevel="0" collapsed="false">
      <c r="A71" s="8" t="n">
        <v>2</v>
      </c>
      <c r="B71" s="8" t="n">
        <v>2</v>
      </c>
      <c r="C71" s="8" t="s">
        <v>41</v>
      </c>
      <c r="D71" s="8" t="s">
        <v>42</v>
      </c>
      <c r="E71" s="8" t="n">
        <v>16.5</v>
      </c>
      <c r="F71" s="8" t="n">
        <v>20.6</v>
      </c>
      <c r="G71" s="8" t="n">
        <v>98.3</v>
      </c>
      <c r="H71" s="8" t="n">
        <v>645.3</v>
      </c>
      <c r="I71" s="8" t="n">
        <v>353.4</v>
      </c>
      <c r="J71" s="8" t="n">
        <v>70.2</v>
      </c>
      <c r="K71" s="8" t="n">
        <v>355</v>
      </c>
      <c r="L71" s="8" t="n">
        <v>2.85</v>
      </c>
      <c r="M71" s="8" t="n">
        <v>0.28</v>
      </c>
      <c r="N71" s="8" t="n">
        <v>0</v>
      </c>
      <c r="O71" s="8" t="n">
        <v>0.25</v>
      </c>
    </row>
    <row r="72" s="9" customFormat="true" ht="15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s="9" customFormat="true" ht="15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s="9" customFormat="true" ht="15.75" hidden="false" customHeight="false" outlineLevel="0" collapsed="false">
      <c r="A74" s="8"/>
      <c r="B74" s="8"/>
      <c r="C74" s="8" t="s">
        <v>74</v>
      </c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s="9" customFormat="true" ht="15.75" hidden="false" customHeight="false" outlineLevel="0" collapsed="false">
      <c r="A75" s="8" t="n">
        <v>51</v>
      </c>
      <c r="B75" s="8" t="n">
        <v>135</v>
      </c>
      <c r="C75" s="8" t="s">
        <v>75</v>
      </c>
      <c r="D75" s="8" t="n">
        <v>250</v>
      </c>
      <c r="E75" s="8" t="n">
        <v>5.44</v>
      </c>
      <c r="F75" s="8" t="n">
        <v>8.58</v>
      </c>
      <c r="G75" s="8" t="n">
        <v>14.3</v>
      </c>
      <c r="H75" s="8" t="n">
        <v>108.5</v>
      </c>
      <c r="I75" s="8" t="n">
        <v>2.28</v>
      </c>
      <c r="J75" s="8" t="n">
        <v>36</v>
      </c>
      <c r="K75" s="8" t="n">
        <v>86.98</v>
      </c>
      <c r="L75" s="8" t="n">
        <v>2.03</v>
      </c>
      <c r="M75" s="8" t="n">
        <v>0.2</v>
      </c>
      <c r="N75" s="8" t="n">
        <v>5.83</v>
      </c>
      <c r="O75" s="8" t="n">
        <v>0</v>
      </c>
    </row>
    <row r="76" s="9" customFormat="true" ht="15.75" hidden="false" customHeight="false" outlineLevel="0" collapsed="false">
      <c r="A76" s="8" t="n">
        <v>38</v>
      </c>
      <c r="B76" s="8" t="n">
        <v>694</v>
      </c>
      <c r="C76" s="9" t="s">
        <v>76</v>
      </c>
      <c r="D76" s="8" t="n">
        <v>180</v>
      </c>
      <c r="E76" s="8" t="n">
        <v>3.67</v>
      </c>
      <c r="F76" s="8" t="n">
        <v>5.76</v>
      </c>
      <c r="G76" s="8" t="n">
        <v>24.53</v>
      </c>
      <c r="H76" s="8" t="n">
        <v>164.7</v>
      </c>
      <c r="I76" s="8" t="n">
        <v>44.37</v>
      </c>
      <c r="J76" s="8" t="n">
        <v>33.3</v>
      </c>
      <c r="K76" s="8" t="n">
        <v>103.91</v>
      </c>
      <c r="L76" s="8" t="n">
        <v>1.21</v>
      </c>
      <c r="M76" s="8" t="n">
        <v>0.16</v>
      </c>
      <c r="N76" s="8" t="n">
        <v>21.8</v>
      </c>
      <c r="O76" s="8" t="n">
        <v>30.6</v>
      </c>
    </row>
    <row r="77" s="9" customFormat="true" ht="15.75" hidden="false" customHeight="false" outlineLevel="0" collapsed="false">
      <c r="A77" s="8" t="n">
        <v>34</v>
      </c>
      <c r="B77" s="8" t="n">
        <v>229</v>
      </c>
      <c r="C77" s="8" t="s">
        <v>77</v>
      </c>
      <c r="D77" s="8" t="n">
        <v>150</v>
      </c>
      <c r="E77" s="8" t="n">
        <v>11.82</v>
      </c>
      <c r="F77" s="8" t="s">
        <v>78</v>
      </c>
      <c r="G77" s="8" t="n">
        <v>5.61</v>
      </c>
      <c r="H77" s="8" t="n">
        <v>124.17</v>
      </c>
      <c r="I77" s="8" t="n">
        <v>53.235</v>
      </c>
      <c r="J77" s="8" t="n">
        <v>51.21</v>
      </c>
      <c r="K77" s="8" t="n">
        <v>194.15</v>
      </c>
      <c r="L77" s="8" t="n">
        <v>0.99</v>
      </c>
      <c r="M77" s="8" t="n">
        <v>0.09</v>
      </c>
      <c r="N77" s="8" t="n">
        <v>3.54</v>
      </c>
      <c r="O77" s="8" t="n">
        <v>2.28</v>
      </c>
    </row>
    <row r="78" s="9" customFormat="true" ht="15.75" hidden="false" customHeight="false" outlineLevel="0" collapsed="false">
      <c r="A78" s="8"/>
      <c r="B78" s="8"/>
      <c r="C78" s="8" t="s">
        <v>79</v>
      </c>
      <c r="D78" s="8" t="n">
        <v>200</v>
      </c>
      <c r="E78" s="8" t="n">
        <v>1</v>
      </c>
      <c r="F78" s="8" t="n">
        <v>0</v>
      </c>
      <c r="G78" s="8" t="n">
        <v>20</v>
      </c>
      <c r="H78" s="8" t="n">
        <v>92</v>
      </c>
      <c r="I78" s="8" t="n">
        <v>14</v>
      </c>
      <c r="J78" s="8" t="n">
        <v>8</v>
      </c>
      <c r="K78" s="8" t="n">
        <v>14</v>
      </c>
      <c r="L78" s="8" t="n">
        <v>2.8</v>
      </c>
      <c r="M78" s="8" t="n">
        <v>0.02</v>
      </c>
      <c r="N78" s="8" t="n">
        <v>4</v>
      </c>
      <c r="O78" s="8" t="n">
        <v>0</v>
      </c>
    </row>
    <row r="79" s="9" customFormat="true" ht="15.75" hidden="false" customHeight="false" outlineLevel="0" collapsed="false">
      <c r="A79" s="8"/>
      <c r="B79" s="8"/>
      <c r="C79" s="8" t="s">
        <v>48</v>
      </c>
      <c r="D79" s="8" t="s">
        <v>36</v>
      </c>
      <c r="E79" s="8" t="n">
        <v>4.19</v>
      </c>
      <c r="F79" s="8" t="n">
        <v>0.57</v>
      </c>
      <c r="G79" s="8" t="n">
        <v>25.11</v>
      </c>
      <c r="H79" s="8" t="n">
        <v>139</v>
      </c>
      <c r="I79" s="8"/>
      <c r="J79" s="8"/>
      <c r="K79" s="8"/>
      <c r="L79" s="8"/>
      <c r="M79" s="8"/>
      <c r="N79" s="8"/>
      <c r="O79" s="8"/>
    </row>
    <row r="80" s="9" customFormat="true" ht="15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s="9" customFormat="true" ht="15.75" hidden="false" customHeight="false" outlineLevel="0" collapsed="false">
      <c r="A81" s="8"/>
      <c r="B81" s="8"/>
      <c r="C81" s="8" t="s">
        <v>37</v>
      </c>
      <c r="D81" s="8"/>
      <c r="E81" s="8" t="n">
        <f aca="false">SUM(E69:E80)</f>
        <v>49.4</v>
      </c>
      <c r="F81" s="8" t="n">
        <f aca="false">SUM(F69:F80)</f>
        <v>42.36</v>
      </c>
      <c r="G81" s="8" t="n">
        <f aca="false">SUM(G70:G80)</f>
        <v>210.25</v>
      </c>
      <c r="H81" s="8" t="n">
        <f aca="false">SUM(H70:H80)</f>
        <v>1389.67</v>
      </c>
      <c r="I81" s="8" t="n">
        <f aca="false">SUM(I70:I80)</f>
        <v>501.285</v>
      </c>
      <c r="J81" s="8" t="n">
        <f aca="false">SUM(J70:J80)</f>
        <v>205.71</v>
      </c>
      <c r="K81" s="8" t="n">
        <f aca="false">SUM(K70:K80)</f>
        <v>799.04</v>
      </c>
      <c r="L81" s="8" t="n">
        <f aca="false">SUM(L70:L80)</f>
        <v>9.88</v>
      </c>
      <c r="M81" s="8" t="n">
        <f aca="false">SUM(M70:M80)</f>
        <v>0.77</v>
      </c>
      <c r="N81" s="8" t="n">
        <f aca="false">SUM(N70:N80)</f>
        <v>35.17</v>
      </c>
      <c r="O81" s="8" t="n">
        <f aca="false">SUM(O70:O80)</f>
        <v>33.21</v>
      </c>
    </row>
    <row r="82" s="9" customFormat="true" ht="15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s="9" customFormat="true" ht="15.75" hidden="false" customHeight="false" outlineLevel="0" collapsed="false">
      <c r="A83" s="10"/>
      <c r="B83" s="10"/>
      <c r="C83" s="10" t="s">
        <v>80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s="9" customFormat="true" ht="31.5" hidden="false" customHeight="false" outlineLevel="0" collapsed="false">
      <c r="A84" s="8" t="n">
        <v>9</v>
      </c>
      <c r="B84" s="8" t="n">
        <v>384</v>
      </c>
      <c r="C84" s="11" t="s">
        <v>81</v>
      </c>
      <c r="D84" s="8" t="n">
        <v>250</v>
      </c>
      <c r="E84" s="8" t="n">
        <v>4.2</v>
      </c>
      <c r="F84" s="8" t="n">
        <v>6.6</v>
      </c>
      <c r="G84" s="8" t="n">
        <v>22.4</v>
      </c>
      <c r="H84" s="8" t="n">
        <v>159.8</v>
      </c>
      <c r="I84" s="8" t="n">
        <v>104.7</v>
      </c>
      <c r="J84" s="8" t="n">
        <v>59.1</v>
      </c>
      <c r="K84" s="8" t="n">
        <v>129.2</v>
      </c>
      <c r="L84" s="8" t="n">
        <v>3.3</v>
      </c>
      <c r="M84" s="8" t="n">
        <v>0.17</v>
      </c>
      <c r="N84" s="8" t="n">
        <v>0.19</v>
      </c>
      <c r="O84" s="8" t="n">
        <v>0.06</v>
      </c>
    </row>
    <row r="85" s="9" customFormat="true" ht="15.75" hidden="false" customHeight="false" outlineLevel="0" collapsed="false">
      <c r="A85" s="8" t="n">
        <v>48</v>
      </c>
      <c r="B85" s="8" t="n">
        <v>377</v>
      </c>
      <c r="C85" s="8" t="s">
        <v>22</v>
      </c>
      <c r="D85" s="8" t="s">
        <v>61</v>
      </c>
      <c r="E85" s="8" t="n">
        <v>9.02</v>
      </c>
      <c r="F85" s="8" t="n">
        <v>2.28</v>
      </c>
      <c r="G85" s="8" t="n">
        <v>15.4</v>
      </c>
      <c r="H85" s="9" t="n">
        <v>114.66</v>
      </c>
      <c r="I85" s="8" t="n">
        <v>225</v>
      </c>
      <c r="J85" s="8" t="n">
        <v>198.16</v>
      </c>
      <c r="K85" s="8" t="n">
        <v>371.08</v>
      </c>
      <c r="L85" s="8" t="n">
        <v>36.84</v>
      </c>
      <c r="M85" s="8" t="n">
        <v>0.02</v>
      </c>
      <c r="N85" s="8" t="n">
        <v>7.34</v>
      </c>
      <c r="O85" s="8" t="n">
        <v>0.02</v>
      </c>
    </row>
    <row r="86" s="9" customFormat="true" ht="15.75" hidden="false" customHeight="false" outlineLevel="0" collapsed="false">
      <c r="A86" s="8" t="n">
        <v>3</v>
      </c>
      <c r="B86" s="8" t="n">
        <v>8</v>
      </c>
      <c r="C86" s="8" t="s">
        <v>82</v>
      </c>
      <c r="D86" s="8" t="s">
        <v>83</v>
      </c>
      <c r="E86" s="8" t="n">
        <v>16</v>
      </c>
      <c r="F86" s="8" t="n">
        <v>1</v>
      </c>
      <c r="G86" s="8" t="n">
        <v>70</v>
      </c>
      <c r="H86" s="8" t="n">
        <v>335.49</v>
      </c>
      <c r="I86" s="8" t="n">
        <v>250</v>
      </c>
      <c r="J86" s="8" t="n">
        <v>50</v>
      </c>
      <c r="K86" s="8" t="n">
        <v>250</v>
      </c>
      <c r="L86" s="8" t="n">
        <v>2</v>
      </c>
      <c r="M86" s="8" t="n">
        <v>0.2</v>
      </c>
      <c r="N86" s="8" t="n">
        <v>0</v>
      </c>
      <c r="O86" s="8" t="n">
        <v>0.01</v>
      </c>
    </row>
    <row r="87" s="9" customFormat="true" ht="15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s="9" customFormat="true" ht="15.75" hidden="false" customHeight="false" outlineLevel="0" collapsed="false">
      <c r="A88" s="8"/>
      <c r="B88" s="8"/>
      <c r="C88" s="12" t="s">
        <v>84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s="9" customFormat="true" ht="15.75" hidden="false" customHeight="false" outlineLevel="0" collapsed="false">
      <c r="A89" s="8" t="n">
        <v>53</v>
      </c>
      <c r="B89" s="8" t="n">
        <v>208</v>
      </c>
      <c r="C89" s="8" t="s">
        <v>85</v>
      </c>
      <c r="D89" s="8" t="n">
        <v>250</v>
      </c>
      <c r="E89" s="8" t="n">
        <v>10.18</v>
      </c>
      <c r="F89" s="8" t="n">
        <v>2.6</v>
      </c>
      <c r="G89" s="8" t="n">
        <v>16.65</v>
      </c>
      <c r="H89" s="8" t="n">
        <v>150.85</v>
      </c>
      <c r="I89" s="8" t="n">
        <v>107.93</v>
      </c>
      <c r="J89" s="8" t="n">
        <v>54.4</v>
      </c>
      <c r="K89" s="8" t="n">
        <v>164.3</v>
      </c>
      <c r="L89" s="8" t="n">
        <v>1.3</v>
      </c>
      <c r="M89" s="8" t="n">
        <v>0.1</v>
      </c>
      <c r="N89" s="8" t="n">
        <v>8.03</v>
      </c>
      <c r="O89" s="8" t="n">
        <v>0</v>
      </c>
    </row>
    <row r="90" s="9" customFormat="true" ht="15.75" hidden="false" customHeight="false" outlineLevel="0" collapsed="false">
      <c r="A90" s="8" t="n">
        <v>37</v>
      </c>
      <c r="B90" s="8" t="n">
        <v>688</v>
      </c>
      <c r="C90" s="8" t="s">
        <v>86</v>
      </c>
      <c r="D90" s="8" t="n">
        <v>180</v>
      </c>
      <c r="E90" s="8" t="n">
        <v>6.62</v>
      </c>
      <c r="F90" s="8" t="n">
        <v>5.42</v>
      </c>
      <c r="G90" s="8" t="n">
        <v>31.73</v>
      </c>
      <c r="H90" s="8" t="n">
        <v>202.14</v>
      </c>
      <c r="I90" s="8" t="n">
        <v>65.03</v>
      </c>
      <c r="J90" s="8" t="n">
        <v>31.95</v>
      </c>
      <c r="K90" s="8" t="n">
        <v>159.08</v>
      </c>
      <c r="L90" s="8" t="n">
        <v>1.43</v>
      </c>
      <c r="M90" s="8" t="n">
        <v>0.08</v>
      </c>
      <c r="N90" s="8" t="n">
        <v>1.27</v>
      </c>
      <c r="O90" s="8" t="n">
        <v>57.38</v>
      </c>
    </row>
    <row r="91" s="9" customFormat="true" ht="15.75" hidden="false" customHeight="false" outlineLevel="0" collapsed="false">
      <c r="A91" s="8" t="n">
        <v>28</v>
      </c>
      <c r="B91" s="8" t="n">
        <v>618</v>
      </c>
      <c r="C91" s="8" t="s">
        <v>87</v>
      </c>
      <c r="D91" s="8" t="s">
        <v>88</v>
      </c>
      <c r="E91" s="8" t="n">
        <v>13.25</v>
      </c>
      <c r="F91" s="8" t="n">
        <v>14.52</v>
      </c>
      <c r="G91" s="8" t="n">
        <v>16.76</v>
      </c>
      <c r="H91" s="8" t="n">
        <v>250.88</v>
      </c>
      <c r="I91" s="8" t="n">
        <v>65.03</v>
      </c>
      <c r="J91" s="8" t="n">
        <v>31.95</v>
      </c>
      <c r="K91" s="8" t="n">
        <v>159.08</v>
      </c>
      <c r="L91" s="8" t="n">
        <v>1.43</v>
      </c>
      <c r="M91" s="8" t="n">
        <v>0.08</v>
      </c>
      <c r="N91" s="8" t="n">
        <v>1.27</v>
      </c>
      <c r="O91" s="8" t="s">
        <v>89</v>
      </c>
    </row>
    <row r="92" s="9" customFormat="true" ht="15.75" hidden="false" customHeight="false" outlineLevel="0" collapsed="false">
      <c r="A92" s="8" t="n">
        <v>52</v>
      </c>
      <c r="B92" s="8" t="n">
        <v>859</v>
      </c>
      <c r="C92" s="8" t="s">
        <v>57</v>
      </c>
      <c r="D92" s="8" t="n">
        <v>200</v>
      </c>
      <c r="E92" s="8" t="n">
        <v>0.2</v>
      </c>
      <c r="F92" s="9" t="n">
        <v>0.2</v>
      </c>
      <c r="G92" s="8" t="n">
        <v>22.3</v>
      </c>
      <c r="H92" s="8" t="n">
        <v>110</v>
      </c>
      <c r="I92" s="8" t="n">
        <v>12</v>
      </c>
      <c r="J92" s="8" t="n">
        <v>0</v>
      </c>
      <c r="K92" s="8" t="n">
        <v>2.4</v>
      </c>
      <c r="L92" s="8" t="n">
        <v>0.8</v>
      </c>
      <c r="M92" s="8" t="n">
        <v>0.02</v>
      </c>
      <c r="N92" s="8" t="n">
        <v>0</v>
      </c>
      <c r="O92" s="8" t="n">
        <v>0</v>
      </c>
    </row>
    <row r="93" s="9" customFormat="true" ht="15.75" hidden="false" customHeight="false" outlineLevel="0" collapsed="false">
      <c r="A93" s="8"/>
      <c r="B93" s="8"/>
      <c r="C93" s="8" t="s">
        <v>90</v>
      </c>
      <c r="D93" s="8" t="s">
        <v>36</v>
      </c>
      <c r="E93" s="8" t="n">
        <v>4.19</v>
      </c>
      <c r="F93" s="8" t="n">
        <v>0.57</v>
      </c>
      <c r="G93" s="8" t="n">
        <v>25.11</v>
      </c>
      <c r="H93" s="8" t="n">
        <v>139</v>
      </c>
      <c r="I93" s="8"/>
      <c r="J93" s="8"/>
      <c r="K93" s="8"/>
      <c r="L93" s="8"/>
      <c r="M93" s="8"/>
      <c r="N93" s="8"/>
      <c r="O93" s="8"/>
    </row>
    <row r="94" s="9" customFormat="true" ht="15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s="9" customFormat="true" ht="15.75" hidden="false" customHeight="false" outlineLevel="0" collapsed="false">
      <c r="A95" s="8"/>
      <c r="B95" s="8"/>
      <c r="C95" s="8" t="s">
        <v>37</v>
      </c>
      <c r="D95" s="8"/>
      <c r="E95" s="8" t="n">
        <f aca="false">SUM(E85:E94)</f>
        <v>59.46</v>
      </c>
      <c r="F95" s="8" t="n">
        <f aca="false">SUM(F85:F94)</f>
        <v>26.59</v>
      </c>
      <c r="G95" s="8" t="n">
        <f aca="false">SUM(G85:G94)</f>
        <v>197.95</v>
      </c>
      <c r="H95" s="8" t="n">
        <f aca="false">SUM(H85:H94)</f>
        <v>1303.02</v>
      </c>
      <c r="I95" s="8" t="n">
        <f aca="false">SUM(I85:I94)</f>
        <v>724.99</v>
      </c>
      <c r="J95" s="8" t="n">
        <f aca="false">SUM(J85:J94)</f>
        <v>366.46</v>
      </c>
      <c r="K95" s="8" t="n">
        <f aca="false">SUM(K85:K94)</f>
        <v>1105.94</v>
      </c>
      <c r="L95" s="8" t="n">
        <f aca="false">SUM(L85:L94)</f>
        <v>43.8</v>
      </c>
      <c r="M95" s="8" t="n">
        <f aca="false">SUM(M85:M94)</f>
        <v>0.5</v>
      </c>
      <c r="N95" s="8" t="n">
        <f aca="false">SUM(N85:N94)</f>
        <v>17.91</v>
      </c>
      <c r="O95" s="8" t="n">
        <f aca="false">SUM(O85:O94)</f>
        <v>57.41</v>
      </c>
    </row>
    <row r="96" s="9" customFormat="true" ht="15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s="9" customFormat="true" ht="15.75" hidden="false" customHeight="false" outlineLevel="0" collapsed="false">
      <c r="A97" s="10"/>
      <c r="B97" s="10"/>
      <c r="C97" s="10" t="s">
        <v>91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s="9" customFormat="true" ht="15.75" hidden="false" customHeight="false" outlineLevel="0" collapsed="false">
      <c r="A98" s="8" t="n">
        <v>8</v>
      </c>
      <c r="B98" s="8" t="n">
        <v>384</v>
      </c>
      <c r="C98" s="8" t="s">
        <v>21</v>
      </c>
      <c r="D98" s="8" t="n">
        <v>250</v>
      </c>
      <c r="E98" s="8" t="n">
        <v>10.26</v>
      </c>
      <c r="F98" s="8" t="n">
        <v>9.66</v>
      </c>
      <c r="G98" s="8" t="n">
        <v>34.64</v>
      </c>
      <c r="H98" s="8" t="n">
        <v>251.25</v>
      </c>
      <c r="I98" s="8" t="n">
        <v>227.88</v>
      </c>
      <c r="J98" s="8" t="n">
        <v>0</v>
      </c>
      <c r="K98" s="8" t="n">
        <v>0</v>
      </c>
      <c r="L98" s="8" t="n">
        <v>0.63</v>
      </c>
      <c r="M98" s="8" t="n">
        <v>0.1</v>
      </c>
      <c r="N98" s="8" t="n">
        <v>2.44</v>
      </c>
      <c r="O98" s="8" t="n">
        <v>0</v>
      </c>
    </row>
    <row r="99" s="9" customFormat="true" ht="15.75" hidden="false" customHeight="false" outlineLevel="0" collapsed="false">
      <c r="A99" s="8" t="n">
        <v>47</v>
      </c>
      <c r="B99" s="8" t="n">
        <v>951</v>
      </c>
      <c r="C99" s="8" t="s">
        <v>40</v>
      </c>
      <c r="D99" s="8" t="n">
        <v>200</v>
      </c>
      <c r="E99" s="8" t="n">
        <v>1.4</v>
      </c>
      <c r="F99" s="8" t="n">
        <v>2</v>
      </c>
      <c r="G99" s="8" t="n">
        <v>22.4</v>
      </c>
      <c r="H99" s="8" t="n">
        <v>116</v>
      </c>
      <c r="I99" s="8" t="n">
        <v>34</v>
      </c>
      <c r="J99" s="8" t="n">
        <v>7</v>
      </c>
      <c r="K99" s="8" t="n">
        <v>45</v>
      </c>
      <c r="L99" s="8" t="n">
        <v>0</v>
      </c>
      <c r="M99" s="8" t="n">
        <v>0.02</v>
      </c>
      <c r="N99" s="8" t="n">
        <v>0</v>
      </c>
      <c r="O99" s="8" t="n">
        <v>0.08</v>
      </c>
    </row>
    <row r="100" s="9" customFormat="true" ht="15.75" hidden="false" customHeight="false" outlineLevel="0" collapsed="false">
      <c r="A100" s="8"/>
      <c r="B100" s="8"/>
      <c r="C100" s="8" t="s">
        <v>92</v>
      </c>
      <c r="D100" s="8" t="n">
        <v>50</v>
      </c>
      <c r="E100" s="8" t="n">
        <v>2.7</v>
      </c>
      <c r="F100" s="8" t="n">
        <v>0.33</v>
      </c>
      <c r="G100" s="8" t="n">
        <v>16.27</v>
      </c>
      <c r="H100" s="8" t="n">
        <v>79</v>
      </c>
      <c r="I100" s="8"/>
      <c r="J100" s="8"/>
      <c r="K100" s="8"/>
      <c r="L100" s="8"/>
      <c r="M100" s="8"/>
      <c r="N100" s="8"/>
      <c r="O100" s="8"/>
    </row>
    <row r="101" s="9" customFormat="true" ht="15.75" hidden="false" customHeight="false" outlineLevel="0" collapsed="false">
      <c r="A101" s="8" t="n">
        <v>1</v>
      </c>
      <c r="B101" s="8" t="n">
        <v>41</v>
      </c>
      <c r="C101" s="8" t="s">
        <v>93</v>
      </c>
      <c r="D101" s="8" t="n">
        <v>10</v>
      </c>
      <c r="E101" s="8" t="n">
        <v>0</v>
      </c>
      <c r="F101" s="8" t="n">
        <v>8.2</v>
      </c>
      <c r="G101" s="8" t="n">
        <v>0</v>
      </c>
      <c r="H101" s="8" t="n">
        <v>75</v>
      </c>
      <c r="I101" s="8" t="n">
        <v>1</v>
      </c>
      <c r="J101" s="8" t="n">
        <v>0</v>
      </c>
      <c r="K101" s="8" t="n">
        <v>2</v>
      </c>
      <c r="L101" s="8" t="n">
        <v>0</v>
      </c>
      <c r="M101" s="8" t="n">
        <v>0</v>
      </c>
      <c r="N101" s="8" t="n">
        <v>0</v>
      </c>
      <c r="O101" s="8" t="n">
        <v>0</v>
      </c>
    </row>
    <row r="102" s="9" customFormat="true" ht="15.75" hidden="false" customHeight="false" outlineLevel="0" collapsed="false">
      <c r="A102" s="8" t="n">
        <v>4</v>
      </c>
      <c r="B102" s="8" t="n">
        <v>424</v>
      </c>
      <c r="C102" s="8" t="s">
        <v>70</v>
      </c>
      <c r="D102" s="8" t="n">
        <v>40</v>
      </c>
      <c r="E102" s="8" t="n">
        <v>5.1</v>
      </c>
      <c r="F102" s="8" t="n">
        <v>4.6</v>
      </c>
      <c r="G102" s="8" t="n">
        <v>0.3</v>
      </c>
      <c r="H102" s="8" t="n">
        <v>63</v>
      </c>
      <c r="I102" s="8" t="n">
        <v>22</v>
      </c>
      <c r="J102" s="8" t="n">
        <v>4.8</v>
      </c>
      <c r="K102" s="8" t="n">
        <v>76.8</v>
      </c>
      <c r="L102" s="8" t="n">
        <v>1</v>
      </c>
      <c r="M102" s="8" t="n">
        <v>0.03</v>
      </c>
      <c r="N102" s="8" t="n">
        <v>0</v>
      </c>
      <c r="O102" s="8" t="n">
        <v>0.1</v>
      </c>
    </row>
    <row r="103" s="9" customFormat="true" ht="15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s="9" customFormat="true" ht="15.75" hidden="false" customHeight="false" outlineLevel="0" collapsed="false">
      <c r="A104" s="8"/>
      <c r="B104" s="8"/>
      <c r="C104" s="12" t="s">
        <v>94</v>
      </c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s="9" customFormat="true" ht="31.5" hidden="false" customHeight="false" outlineLevel="0" collapsed="false">
      <c r="A105" s="8" t="n">
        <v>14</v>
      </c>
      <c r="B105" s="8" t="n">
        <v>204</v>
      </c>
      <c r="C105" s="11" t="s">
        <v>95</v>
      </c>
      <c r="D105" s="8" t="s">
        <v>96</v>
      </c>
      <c r="E105" s="8" t="n">
        <v>7.18</v>
      </c>
      <c r="F105" s="8" t="n">
        <v>3.3</v>
      </c>
      <c r="G105" s="9" t="n">
        <v>14.65</v>
      </c>
      <c r="H105" s="8" t="n">
        <v>113</v>
      </c>
      <c r="I105" s="8" t="n">
        <v>24.98</v>
      </c>
      <c r="J105" s="8" t="n">
        <v>29.45</v>
      </c>
      <c r="K105" s="8" t="n">
        <v>96.93</v>
      </c>
      <c r="L105" s="8" t="n">
        <v>1.24</v>
      </c>
      <c r="M105" s="8" t="n">
        <v>0.11</v>
      </c>
      <c r="N105" s="8" t="n">
        <v>8.33</v>
      </c>
      <c r="O105" s="8" t="n">
        <v>0</v>
      </c>
    </row>
    <row r="106" s="9" customFormat="true" ht="31.5" hidden="false" customHeight="false" outlineLevel="0" collapsed="false">
      <c r="A106" s="8" t="n">
        <v>7</v>
      </c>
      <c r="B106" s="8" t="n">
        <v>469</v>
      </c>
      <c r="C106" s="11" t="s">
        <v>97</v>
      </c>
      <c r="D106" s="9" t="s">
        <v>46</v>
      </c>
      <c r="E106" s="8" t="n">
        <v>30.93</v>
      </c>
      <c r="F106" s="8" t="n">
        <v>22.89</v>
      </c>
      <c r="G106" s="8" t="n">
        <v>36</v>
      </c>
      <c r="H106" s="8" t="n">
        <v>310.66</v>
      </c>
      <c r="I106" s="8" t="n">
        <v>251.55</v>
      </c>
      <c r="J106" s="8" t="n">
        <v>54.36</v>
      </c>
      <c r="K106" s="8" t="n">
        <v>383.23</v>
      </c>
      <c r="L106" s="8" t="n">
        <v>0.93</v>
      </c>
      <c r="M106" s="8" t="n">
        <v>0.1</v>
      </c>
      <c r="N106" s="8" t="n">
        <v>0.82</v>
      </c>
      <c r="O106" s="8" t="n">
        <v>0.37</v>
      </c>
    </row>
    <row r="107" s="9" customFormat="true" ht="15.75" hidden="false" customHeight="false" outlineLevel="0" collapsed="false">
      <c r="A107" s="8" t="n">
        <v>45</v>
      </c>
      <c r="B107" s="8" t="n">
        <v>943</v>
      </c>
      <c r="C107" s="8" t="s">
        <v>47</v>
      </c>
      <c r="D107" s="8" t="n">
        <v>200</v>
      </c>
      <c r="E107" s="8" t="n">
        <v>0.2</v>
      </c>
      <c r="F107" s="8" t="n">
        <v>0</v>
      </c>
      <c r="G107" s="8" t="n">
        <v>14</v>
      </c>
      <c r="H107" s="8" t="n">
        <v>28</v>
      </c>
      <c r="I107" s="8" t="n">
        <v>6</v>
      </c>
      <c r="J107" s="8" t="n">
        <v>0</v>
      </c>
      <c r="K107" s="8" t="n">
        <v>0</v>
      </c>
      <c r="L107" s="8" t="n">
        <v>0.4</v>
      </c>
      <c r="M107" s="8" t="n">
        <v>0</v>
      </c>
      <c r="N107" s="8" t="n">
        <v>0</v>
      </c>
      <c r="O107" s="8" t="n">
        <v>0</v>
      </c>
    </row>
    <row r="108" s="9" customFormat="true" ht="15.75" hidden="false" customHeight="false" outlineLevel="0" collapsed="false">
      <c r="A108" s="8"/>
      <c r="B108" s="8"/>
      <c r="C108" s="9" t="s">
        <v>48</v>
      </c>
      <c r="D108" s="8" t="s">
        <v>36</v>
      </c>
      <c r="E108" s="8" t="n">
        <v>4.19</v>
      </c>
      <c r="F108" s="8" t="n">
        <v>0.57</v>
      </c>
      <c r="G108" s="8" t="n">
        <v>25.11</v>
      </c>
      <c r="H108" s="8" t="n">
        <v>139</v>
      </c>
      <c r="I108" s="8"/>
      <c r="J108" s="8"/>
      <c r="K108" s="8"/>
      <c r="L108" s="8"/>
      <c r="M108" s="8"/>
      <c r="N108" s="8"/>
      <c r="O108" s="8"/>
    </row>
    <row r="109" s="9" customFormat="true" ht="15.75" hidden="false" customHeight="false" outlineLevel="0" collapsed="false">
      <c r="A109" s="8"/>
      <c r="B109" s="8"/>
      <c r="C109" s="8" t="s">
        <v>49</v>
      </c>
      <c r="D109" s="8" t="n">
        <v>100</v>
      </c>
      <c r="E109" s="8" t="n">
        <v>8</v>
      </c>
      <c r="F109" s="8" t="n">
        <v>9</v>
      </c>
      <c r="G109" s="8" t="n">
        <v>56</v>
      </c>
      <c r="H109" s="8" t="n">
        <v>339</v>
      </c>
      <c r="I109" s="8" t="n">
        <v>31</v>
      </c>
      <c r="J109" s="8" t="n">
        <v>13</v>
      </c>
      <c r="K109" s="8" t="n">
        <v>89</v>
      </c>
      <c r="L109" s="8" t="n">
        <v>1.3</v>
      </c>
      <c r="M109" s="8" t="n">
        <v>0.11</v>
      </c>
      <c r="N109" s="8" t="n">
        <v>0</v>
      </c>
      <c r="O109" s="8" t="n">
        <v>19</v>
      </c>
    </row>
    <row r="110" s="9" customFormat="true" ht="15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s="9" customFormat="true" ht="15.75" hidden="false" customHeight="false" outlineLevel="0" collapsed="false">
      <c r="A111" s="8"/>
      <c r="B111" s="8"/>
      <c r="C111" s="8" t="s">
        <v>37</v>
      </c>
      <c r="D111" s="8"/>
      <c r="E111" s="8" t="n">
        <f aca="false">SUM(E105:E110)</f>
        <v>50.5</v>
      </c>
      <c r="F111" s="8" t="n">
        <f aca="false">SUM(F105:F110)</f>
        <v>35.76</v>
      </c>
      <c r="G111" s="8" t="n">
        <f aca="false">SUM(G105:G110)</f>
        <v>145.76</v>
      </c>
      <c r="H111" s="8" t="n">
        <f aca="false">SUM(H105:H110)</f>
        <v>929.66</v>
      </c>
      <c r="I111" s="8" t="n">
        <f aca="false">SUM(I105:I110)</f>
        <v>313.53</v>
      </c>
      <c r="J111" s="8" t="n">
        <f aca="false">SUM(J105:J110)</f>
        <v>96.81</v>
      </c>
      <c r="K111" s="8" t="n">
        <f aca="false">SUM(K105:K110)</f>
        <v>569.16</v>
      </c>
      <c r="L111" s="8" t="n">
        <f aca="false">SUM(L105:L110)</f>
        <v>3.87</v>
      </c>
      <c r="M111" s="8" t="n">
        <f aca="false">SUM(M105:M110)</f>
        <v>0.32</v>
      </c>
      <c r="N111" s="8" t="n">
        <f aca="false">SUM(N105:N110)</f>
        <v>9.15</v>
      </c>
      <c r="O111" s="8" t="n">
        <f aca="false">SUM(O105:O110)</f>
        <v>19.37</v>
      </c>
    </row>
    <row r="112" s="9" customFormat="true" ht="15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s="9" customFormat="true" ht="15.75" hidden="false" customHeight="false" outlineLevel="0" collapsed="false">
      <c r="A113" s="10"/>
      <c r="B113" s="10"/>
      <c r="C113" s="10" t="s">
        <v>98</v>
      </c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s="9" customFormat="true" ht="31.5" hidden="false" customHeight="false" outlineLevel="0" collapsed="false">
      <c r="A114" s="8" t="n">
        <v>5</v>
      </c>
      <c r="B114" s="8" t="n">
        <v>438</v>
      </c>
      <c r="C114" s="11" t="s">
        <v>99</v>
      </c>
      <c r="D114" s="8" t="s">
        <v>100</v>
      </c>
      <c r="E114" s="8" t="n">
        <v>18.99</v>
      </c>
      <c r="F114" s="8" t="n">
        <v>28.32</v>
      </c>
      <c r="G114" s="8" t="n">
        <v>3.51</v>
      </c>
      <c r="H114" s="8" t="n">
        <v>345.9</v>
      </c>
      <c r="I114" s="8" t="n">
        <v>151.72</v>
      </c>
      <c r="J114" s="8" t="n">
        <v>25.97</v>
      </c>
      <c r="K114" s="8" t="n">
        <v>346.49</v>
      </c>
      <c r="L114" s="8" t="n">
        <v>3.91</v>
      </c>
      <c r="M114" s="8" t="n">
        <v>0.13</v>
      </c>
      <c r="N114" s="8" t="n">
        <v>0.33</v>
      </c>
      <c r="O114" s="8" t="n">
        <v>452.3</v>
      </c>
    </row>
    <row r="115" s="9" customFormat="true" ht="15.75" hidden="false" customHeight="false" outlineLevel="0" collapsed="false">
      <c r="A115" s="8" t="n">
        <v>48</v>
      </c>
      <c r="B115" s="8" t="n">
        <v>377</v>
      </c>
      <c r="C115" s="8" t="s">
        <v>101</v>
      </c>
      <c r="D115" s="8" t="s">
        <v>102</v>
      </c>
      <c r="E115" s="8" t="n">
        <v>9.02</v>
      </c>
      <c r="F115" s="8" t="n">
        <v>2.28</v>
      </c>
      <c r="G115" s="8" t="n">
        <v>15.4</v>
      </c>
      <c r="H115" s="8" t="n">
        <v>114.66</v>
      </c>
      <c r="I115" s="8" t="n">
        <v>225</v>
      </c>
      <c r="J115" s="8" t="n">
        <v>198.16</v>
      </c>
      <c r="K115" s="8" t="n">
        <v>371.08</v>
      </c>
      <c r="L115" s="8" t="n">
        <v>36.84</v>
      </c>
      <c r="M115" s="8" t="n">
        <v>0.02</v>
      </c>
      <c r="N115" s="8" t="n">
        <v>7.34</v>
      </c>
      <c r="O115" s="8" t="n">
        <v>0.02</v>
      </c>
    </row>
    <row r="116" s="9" customFormat="true" ht="15.75" hidden="false" customHeight="false" outlineLevel="0" collapsed="false">
      <c r="A116" s="8" t="n">
        <v>3</v>
      </c>
      <c r="B116" s="8" t="n">
        <v>8</v>
      </c>
      <c r="C116" s="8" t="s">
        <v>82</v>
      </c>
      <c r="D116" s="8" t="s">
        <v>103</v>
      </c>
      <c r="E116" s="8" t="n">
        <v>24</v>
      </c>
      <c r="F116" s="8" t="n">
        <v>1.5</v>
      </c>
      <c r="G116" s="8" t="n">
        <v>105</v>
      </c>
      <c r="H116" s="8" t="n">
        <v>503.2</v>
      </c>
      <c r="I116" s="8" t="n">
        <v>375</v>
      </c>
      <c r="J116" s="8" t="n">
        <v>75</v>
      </c>
      <c r="K116" s="8" t="n">
        <v>375</v>
      </c>
      <c r="L116" s="8" t="n">
        <v>3</v>
      </c>
      <c r="M116" s="8" t="n">
        <v>0.3</v>
      </c>
      <c r="N116" s="8" t="n">
        <v>0</v>
      </c>
      <c r="O116" s="8" t="n">
        <v>0.015</v>
      </c>
    </row>
    <row r="117" s="9" customFormat="true" ht="15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s="9" customFormat="true" ht="15.75" hidden="false" customHeight="false" outlineLevel="0" collapsed="false">
      <c r="A118" s="8"/>
      <c r="B118" s="8"/>
      <c r="C118" s="12" t="s">
        <v>104</v>
      </c>
      <c r="D118" s="13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s="9" customFormat="true" ht="31.5" hidden="false" customHeight="false" outlineLevel="0" collapsed="false">
      <c r="A119" s="8" t="n">
        <v>20</v>
      </c>
      <c r="B119" s="8" t="n">
        <v>208</v>
      </c>
      <c r="C119" s="11" t="s">
        <v>105</v>
      </c>
      <c r="D119" s="9" t="n">
        <v>250</v>
      </c>
      <c r="E119" s="8" t="n">
        <v>2.69</v>
      </c>
      <c r="F119" s="8" t="n">
        <v>2.27</v>
      </c>
      <c r="G119" s="8" t="n">
        <v>13.71</v>
      </c>
      <c r="H119" s="8" t="n">
        <v>104.75</v>
      </c>
      <c r="I119" s="8" t="n">
        <v>24.6</v>
      </c>
      <c r="J119" s="8" t="n">
        <v>27</v>
      </c>
      <c r="K119" s="8" t="n">
        <v>66.7</v>
      </c>
      <c r="L119" s="8" t="n">
        <v>1.09</v>
      </c>
      <c r="M119" s="8" t="n">
        <v>0.11</v>
      </c>
      <c r="N119" s="8" t="n">
        <v>8.25</v>
      </c>
      <c r="O119" s="8" t="n">
        <v>0</v>
      </c>
    </row>
    <row r="120" s="9" customFormat="true" ht="15.75" hidden="false" customHeight="false" outlineLevel="0" collapsed="false">
      <c r="A120" s="8" t="n">
        <v>41</v>
      </c>
      <c r="B120" s="8" t="n">
        <v>304</v>
      </c>
      <c r="C120" s="8" t="s">
        <v>106</v>
      </c>
      <c r="D120" s="8" t="n">
        <v>180</v>
      </c>
      <c r="E120" s="8" t="n">
        <v>10.476</v>
      </c>
      <c r="F120" s="8" t="n">
        <v>17.532</v>
      </c>
      <c r="G120" s="8" t="n">
        <v>120</v>
      </c>
      <c r="H120" s="8" t="n">
        <v>537.246</v>
      </c>
      <c r="I120" s="8" t="n">
        <v>168.912</v>
      </c>
      <c r="J120" s="8" t="n">
        <v>138.258</v>
      </c>
      <c r="K120" s="8" t="n">
        <v>470.502</v>
      </c>
      <c r="L120" s="8" t="n">
        <v>4.302</v>
      </c>
      <c r="M120" s="8" t="n">
        <v>0.702</v>
      </c>
      <c r="N120" s="8" t="n">
        <v>0</v>
      </c>
      <c r="O120" s="8" t="n">
        <v>0.216</v>
      </c>
    </row>
    <row r="121" s="9" customFormat="true" ht="15.75" hidden="false" customHeight="false" outlineLevel="0" collapsed="false">
      <c r="A121" s="8" t="n">
        <v>32</v>
      </c>
      <c r="B121" s="8" t="n">
        <v>504</v>
      </c>
      <c r="C121" s="8" t="s">
        <v>107</v>
      </c>
      <c r="D121" s="8" t="s">
        <v>108</v>
      </c>
      <c r="E121" s="8" t="n">
        <v>13.98</v>
      </c>
      <c r="F121" s="8" t="n">
        <v>13.63</v>
      </c>
      <c r="G121" s="8" t="s">
        <v>109</v>
      </c>
      <c r="H121" s="8" t="n">
        <v>306</v>
      </c>
      <c r="I121" s="8" t="n">
        <v>68.04</v>
      </c>
      <c r="J121" s="8" t="n">
        <v>34.2</v>
      </c>
      <c r="K121" s="8" t="n">
        <v>205.84</v>
      </c>
      <c r="L121" s="8" t="n">
        <v>1.97</v>
      </c>
      <c r="M121" s="8" t="n">
        <v>0.11</v>
      </c>
      <c r="N121" s="8" t="n">
        <v>0.34</v>
      </c>
      <c r="O121" s="8" t="n">
        <v>75</v>
      </c>
    </row>
    <row r="122" s="9" customFormat="true" ht="15.75" hidden="false" customHeight="false" outlineLevel="0" collapsed="false">
      <c r="A122" s="8" t="n">
        <v>49</v>
      </c>
      <c r="B122" s="8" t="n">
        <v>349</v>
      </c>
      <c r="C122" s="8" t="s">
        <v>110</v>
      </c>
      <c r="D122" s="8" t="n">
        <v>200</v>
      </c>
      <c r="E122" s="8" t="n">
        <v>0.48</v>
      </c>
      <c r="F122" s="8" t="n">
        <v>0</v>
      </c>
      <c r="G122" s="8" t="n">
        <v>25.68</v>
      </c>
      <c r="H122" s="8" t="n">
        <v>98.36</v>
      </c>
      <c r="I122" s="8" t="n">
        <v>19.48</v>
      </c>
      <c r="J122" s="8" t="n">
        <v>15.32</v>
      </c>
      <c r="K122" s="8" t="n">
        <v>31.94</v>
      </c>
      <c r="L122" s="8" t="n">
        <v>0.54</v>
      </c>
      <c r="M122" s="8" t="n">
        <v>0.14</v>
      </c>
      <c r="N122" s="8" t="n">
        <v>0.82</v>
      </c>
      <c r="O122" s="8" t="n">
        <v>0.16</v>
      </c>
    </row>
    <row r="123" s="9" customFormat="true" ht="15.75" hidden="false" customHeight="false" outlineLevel="0" collapsed="false">
      <c r="A123" s="8"/>
      <c r="B123" s="8"/>
      <c r="C123" s="8" t="s">
        <v>48</v>
      </c>
      <c r="D123" s="8" t="s">
        <v>58</v>
      </c>
      <c r="E123" s="8" t="n">
        <v>6.48</v>
      </c>
      <c r="F123" s="8" t="n">
        <v>0.98</v>
      </c>
      <c r="G123" s="8" t="n">
        <v>39.49</v>
      </c>
      <c r="H123" s="8" t="n">
        <v>178.5</v>
      </c>
      <c r="I123" s="8"/>
      <c r="J123" s="8"/>
      <c r="K123" s="8"/>
      <c r="L123" s="8"/>
      <c r="M123" s="8"/>
      <c r="N123" s="8"/>
      <c r="O123" s="8"/>
    </row>
    <row r="124" s="9" customFormat="true" ht="15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s="9" customFormat="true" ht="15.75" hidden="false" customHeight="false" outlineLevel="0" collapsed="false">
      <c r="A125" s="8"/>
      <c r="B125" s="8"/>
      <c r="C125" s="8" t="s">
        <v>37</v>
      </c>
      <c r="D125" s="8"/>
      <c r="E125" s="8" t="n">
        <f aca="false">SUM(E114:E124)</f>
        <v>86.116</v>
      </c>
      <c r="F125" s="8" t="n">
        <f aca="false">SUM(F114:F124)</f>
        <v>66.512</v>
      </c>
      <c r="G125" s="8" t="n">
        <f aca="false">SUM(G114:G124)</f>
        <v>322.79</v>
      </c>
      <c r="H125" s="8" t="n">
        <f aca="false">SUM(H114:H124)</f>
        <v>2188.616</v>
      </c>
      <c r="I125" s="8" t="n">
        <f aca="false">SUM(I114:I124)</f>
        <v>1032.752</v>
      </c>
      <c r="J125" s="8" t="n">
        <f aca="false">SUM(J114:J124)</f>
        <v>513.908</v>
      </c>
      <c r="K125" s="8" t="n">
        <f aca="false">SUM(K114:K124)</f>
        <v>1867.552</v>
      </c>
      <c r="L125" s="8" t="n">
        <f aca="false">SUM(L114:L124)</f>
        <v>51.652</v>
      </c>
      <c r="M125" s="8" t="n">
        <f aca="false">SUM(M114:M124)</f>
        <v>1.512</v>
      </c>
      <c r="N125" s="8" t="n">
        <f aca="false">SUM(N114:N124)</f>
        <v>17.08</v>
      </c>
      <c r="O125" s="8" t="n">
        <f aca="false">SUM(O114:O124)</f>
        <v>527.711</v>
      </c>
    </row>
    <row r="126" s="9" customFormat="true" ht="15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s="9" customFormat="true" ht="15.75" hidden="false" customHeight="false" outlineLevel="0" collapsed="false">
      <c r="A127" s="10"/>
      <c r="B127" s="10"/>
      <c r="C127" s="10" t="s">
        <v>111</v>
      </c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s="9" customFormat="true" ht="15.75" hidden="false" customHeight="false" outlineLevel="0" collapsed="false">
      <c r="A128" s="8" t="n">
        <v>11</v>
      </c>
      <c r="B128" s="8" t="n">
        <v>384</v>
      </c>
      <c r="C128" s="8" t="s">
        <v>51</v>
      </c>
      <c r="D128" s="8" t="n">
        <v>250</v>
      </c>
      <c r="E128" s="8" t="n">
        <v>8.8</v>
      </c>
      <c r="F128" s="8" t="n">
        <v>10.1</v>
      </c>
      <c r="G128" s="8" t="n">
        <v>35.49</v>
      </c>
      <c r="H128" s="8" t="n">
        <v>266.25</v>
      </c>
      <c r="I128" s="8" t="n">
        <v>231.9</v>
      </c>
      <c r="J128" s="8" t="n">
        <v>0</v>
      </c>
      <c r="K128" s="9" t="n">
        <v>0</v>
      </c>
      <c r="L128" s="8" t="n">
        <v>0.96</v>
      </c>
      <c r="M128" s="8" t="n">
        <v>0.18</v>
      </c>
      <c r="N128" s="8" t="n">
        <v>2.44</v>
      </c>
      <c r="O128" s="8" t="n">
        <v>0</v>
      </c>
    </row>
    <row r="129" s="9" customFormat="true" ht="15.75" hidden="false" customHeight="false" outlineLevel="0" collapsed="false">
      <c r="A129" s="8" t="n">
        <v>45</v>
      </c>
      <c r="B129" s="8" t="n">
        <v>943</v>
      </c>
      <c r="C129" s="8" t="s">
        <v>47</v>
      </c>
      <c r="D129" s="8" t="s">
        <v>112</v>
      </c>
      <c r="E129" s="8" t="n">
        <v>0.2</v>
      </c>
      <c r="F129" s="8" t="n">
        <v>0</v>
      </c>
      <c r="G129" s="8" t="n">
        <v>14</v>
      </c>
      <c r="H129" s="8" t="n">
        <v>28</v>
      </c>
      <c r="I129" s="8" t="n">
        <v>6</v>
      </c>
      <c r="J129" s="8" t="n">
        <v>0</v>
      </c>
      <c r="K129" s="8" t="n">
        <v>0</v>
      </c>
      <c r="L129" s="8" t="s">
        <v>113</v>
      </c>
      <c r="M129" s="8" t="n">
        <v>0</v>
      </c>
      <c r="N129" s="8" t="n">
        <v>0</v>
      </c>
      <c r="O129" s="8" t="n">
        <v>0</v>
      </c>
    </row>
    <row r="130" s="9" customFormat="true" ht="15.75" hidden="false" customHeight="false" outlineLevel="0" collapsed="false">
      <c r="A130" s="8" t="n">
        <v>2</v>
      </c>
      <c r="B130" s="8" t="n">
        <v>2</v>
      </c>
      <c r="C130" s="8" t="s">
        <v>114</v>
      </c>
      <c r="D130" s="8" t="s">
        <v>115</v>
      </c>
      <c r="E130" s="8" t="n">
        <v>16.5</v>
      </c>
      <c r="F130" s="8" t="n">
        <v>20.6</v>
      </c>
      <c r="G130" s="8" t="n">
        <v>98.3</v>
      </c>
      <c r="H130" s="8" t="n">
        <v>645.3</v>
      </c>
      <c r="I130" s="8" t="n">
        <v>353.4</v>
      </c>
      <c r="J130" s="8" t="n">
        <v>70.2</v>
      </c>
      <c r="K130" s="8" t="n">
        <v>355</v>
      </c>
      <c r="L130" s="8" t="n">
        <v>2.85</v>
      </c>
      <c r="M130" s="8" t="n">
        <v>0.28</v>
      </c>
      <c r="N130" s="8" t="n">
        <v>0</v>
      </c>
      <c r="O130" s="8" t="n">
        <v>0.25</v>
      </c>
    </row>
    <row r="131" s="9" customFormat="true" ht="15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s="9" customFormat="true" ht="15.75" hidden="false" customHeight="false" outlineLevel="0" collapsed="false">
      <c r="A132" s="8"/>
      <c r="B132" s="8"/>
      <c r="C132" s="12" t="s">
        <v>116</v>
      </c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s="9" customFormat="true" ht="15.75" hidden="false" customHeight="false" outlineLevel="0" collapsed="false">
      <c r="A133" s="8" t="n">
        <v>18</v>
      </c>
      <c r="B133" s="8" t="n">
        <v>170</v>
      </c>
      <c r="C133" s="8" t="s">
        <v>117</v>
      </c>
      <c r="D133" s="8" t="n">
        <v>250</v>
      </c>
      <c r="E133" s="8" t="n">
        <v>1.81</v>
      </c>
      <c r="F133" s="8" t="n">
        <v>4.91</v>
      </c>
      <c r="G133" s="8" t="n">
        <v>125.25</v>
      </c>
      <c r="H133" s="8" t="n">
        <v>102.5</v>
      </c>
      <c r="I133" s="8" t="n">
        <v>44.38</v>
      </c>
      <c r="J133" s="8" t="n">
        <v>26.25</v>
      </c>
      <c r="K133" s="8" t="n">
        <v>53.23</v>
      </c>
      <c r="L133" s="8" t="n">
        <v>1.19</v>
      </c>
      <c r="M133" s="8" t="n">
        <v>0.05</v>
      </c>
      <c r="N133" s="8" t="n">
        <v>10.29</v>
      </c>
      <c r="O133" s="8" t="n">
        <v>0</v>
      </c>
    </row>
    <row r="134" s="9" customFormat="true" ht="15.75" hidden="false" customHeight="false" outlineLevel="0" collapsed="false">
      <c r="A134" s="8" t="n">
        <v>40</v>
      </c>
      <c r="B134" s="8" t="n">
        <v>679</v>
      </c>
      <c r="C134" s="8" t="s">
        <v>118</v>
      </c>
      <c r="D134" s="8" t="n">
        <v>180</v>
      </c>
      <c r="E134" s="8" t="n">
        <v>8.95</v>
      </c>
      <c r="F134" s="8" t="n">
        <v>6.73</v>
      </c>
      <c r="G134" s="8" t="n">
        <v>43</v>
      </c>
      <c r="H134" s="8" t="n">
        <v>276.53</v>
      </c>
      <c r="I134" s="8" t="n">
        <v>15.57</v>
      </c>
      <c r="J134" s="8" t="n">
        <v>81</v>
      </c>
      <c r="K134" s="8" t="n">
        <v>250.2</v>
      </c>
      <c r="L134" s="8" t="n">
        <v>4.73</v>
      </c>
      <c r="M134" s="8" t="n">
        <v>0.22</v>
      </c>
      <c r="N134" s="8" t="n">
        <v>0</v>
      </c>
      <c r="O134" s="8" t="n">
        <v>0.02</v>
      </c>
    </row>
    <row r="135" s="9" customFormat="true" ht="15.75" hidden="false" customHeight="false" outlineLevel="0" collapsed="false">
      <c r="A135" s="8" t="n">
        <v>26</v>
      </c>
      <c r="B135" s="8" t="n">
        <v>672</v>
      </c>
      <c r="C135" s="8" t="s">
        <v>119</v>
      </c>
      <c r="D135" s="8" t="n">
        <v>100</v>
      </c>
      <c r="E135" s="8" t="n">
        <v>12.13</v>
      </c>
      <c r="F135" s="8" t="n">
        <v>17.4</v>
      </c>
      <c r="G135" s="8" t="n">
        <v>9.86</v>
      </c>
      <c r="H135" s="8" t="n">
        <v>245</v>
      </c>
      <c r="I135" s="8" t="n">
        <v>70</v>
      </c>
      <c r="J135" s="8" t="n">
        <v>19.25</v>
      </c>
      <c r="K135" s="8" t="n">
        <v>132.38</v>
      </c>
      <c r="L135" s="8" t="n">
        <v>1.26</v>
      </c>
      <c r="M135" s="8" t="n">
        <v>0.05</v>
      </c>
      <c r="N135" s="8" t="n">
        <v>0.33</v>
      </c>
      <c r="O135" s="8" t="n">
        <v>80</v>
      </c>
    </row>
    <row r="136" s="9" customFormat="true" ht="15.75" hidden="false" customHeight="false" outlineLevel="0" collapsed="false">
      <c r="A136" s="8" t="n">
        <v>44</v>
      </c>
      <c r="B136" s="8" t="n">
        <v>833</v>
      </c>
      <c r="C136" s="8" t="s">
        <v>120</v>
      </c>
      <c r="D136" s="8" t="n">
        <v>50</v>
      </c>
      <c r="E136" s="8" t="n">
        <v>0.385</v>
      </c>
      <c r="F136" s="8" t="n">
        <v>1.12</v>
      </c>
      <c r="G136" s="8" t="n">
        <v>3.045</v>
      </c>
      <c r="H136" s="8" t="n">
        <v>23.67</v>
      </c>
      <c r="I136" s="8" t="n">
        <v>3.525</v>
      </c>
      <c r="J136" s="8" t="n">
        <v>2.67</v>
      </c>
      <c r="K136" s="8" t="n">
        <v>6.575</v>
      </c>
      <c r="L136" s="8" t="n">
        <v>0.105</v>
      </c>
      <c r="M136" s="8" t="n">
        <v>0.01</v>
      </c>
      <c r="N136" s="8" t="n">
        <v>0.8</v>
      </c>
      <c r="O136" s="8" t="n">
        <v>0.005</v>
      </c>
    </row>
    <row r="137" s="9" customFormat="true" ht="31.5" hidden="false" customHeight="false" outlineLevel="0" collapsed="false">
      <c r="A137" s="8"/>
      <c r="B137" s="8"/>
      <c r="C137" s="11" t="s">
        <v>121</v>
      </c>
      <c r="D137" s="8" t="n">
        <v>200</v>
      </c>
      <c r="E137" s="8" t="n">
        <v>0</v>
      </c>
      <c r="F137" s="8" t="n">
        <v>0</v>
      </c>
      <c r="G137" s="8" t="n">
        <v>24</v>
      </c>
      <c r="H137" s="8" t="n">
        <v>95</v>
      </c>
      <c r="I137" s="8" t="n">
        <v>0.9</v>
      </c>
      <c r="J137" s="8" t="n">
        <v>0</v>
      </c>
      <c r="K137" s="8" t="n">
        <v>0</v>
      </c>
      <c r="L137" s="8" t="n">
        <v>0</v>
      </c>
      <c r="M137" s="8" t="n">
        <v>0.3</v>
      </c>
      <c r="N137" s="8" t="n">
        <v>20.1</v>
      </c>
      <c r="O137" s="8" t="n">
        <v>130</v>
      </c>
    </row>
    <row r="138" s="9" customFormat="true" ht="15.75" hidden="false" customHeight="false" outlineLevel="0" collapsed="false">
      <c r="A138" s="8" t="n">
        <v>4</v>
      </c>
      <c r="B138" s="8" t="n">
        <v>424</v>
      </c>
      <c r="C138" s="8" t="s">
        <v>26</v>
      </c>
      <c r="D138" s="8" t="n">
        <v>40</v>
      </c>
      <c r="E138" s="8" t="n">
        <v>5.1</v>
      </c>
      <c r="F138" s="8" t="n">
        <v>4.6</v>
      </c>
      <c r="G138" s="8" t="n">
        <v>0.3</v>
      </c>
      <c r="H138" s="8" t="n">
        <v>63</v>
      </c>
      <c r="I138" s="8" t="n">
        <v>22</v>
      </c>
      <c r="J138" s="8" t="n">
        <v>4.8</v>
      </c>
      <c r="K138" s="8" t="n">
        <v>76.8</v>
      </c>
      <c r="L138" s="8" t="n">
        <v>1</v>
      </c>
      <c r="M138" s="8" t="n">
        <v>0.03</v>
      </c>
      <c r="N138" s="8" t="n">
        <v>0</v>
      </c>
      <c r="O138" s="8" t="n">
        <v>0.1</v>
      </c>
    </row>
    <row r="139" s="9" customFormat="true" ht="15.75" hidden="false" customHeight="false" outlineLevel="0" collapsed="false">
      <c r="A139" s="8"/>
      <c r="B139" s="8"/>
      <c r="C139" s="8" t="s">
        <v>48</v>
      </c>
      <c r="D139" s="8" t="s">
        <v>58</v>
      </c>
      <c r="E139" s="8" t="n">
        <v>6.48</v>
      </c>
      <c r="F139" s="8" t="n">
        <v>0.98</v>
      </c>
      <c r="G139" s="8" t="n">
        <v>39.49</v>
      </c>
      <c r="H139" s="8" t="n">
        <v>178.5</v>
      </c>
      <c r="I139" s="8"/>
      <c r="J139" s="8"/>
      <c r="K139" s="8"/>
      <c r="L139" s="8"/>
      <c r="M139" s="8"/>
      <c r="N139" s="8"/>
      <c r="O139" s="8"/>
    </row>
    <row r="140" s="9" customFormat="true" ht="15.75" hidden="false" customHeight="false" outlineLevel="0" collapsed="false">
      <c r="A140" s="8"/>
      <c r="B140" s="8"/>
      <c r="C140" s="8"/>
    </row>
    <row r="141" s="9" customFormat="true" ht="15.75" hidden="false" customHeight="false" outlineLevel="0" collapsed="false">
      <c r="A141" s="8"/>
      <c r="B141" s="8"/>
      <c r="C141" s="8" t="s">
        <v>37</v>
      </c>
      <c r="D141" s="8"/>
      <c r="E141" s="8" t="n">
        <f aca="false">SUM(E128:E139)</f>
        <v>60.355</v>
      </c>
      <c r="F141" s="8" t="n">
        <f aca="false">SUM(F128:F139)</f>
        <v>66.44</v>
      </c>
      <c r="G141" s="8" t="n">
        <f aca="false">SUM(G128:G139)</f>
        <v>392.735</v>
      </c>
      <c r="H141" s="8" t="n">
        <f aca="false">SUM(H128:H139)</f>
        <v>1923.75</v>
      </c>
      <c r="I141" s="8" t="n">
        <f aca="false">SUM(I128:I139)</f>
        <v>747.675</v>
      </c>
      <c r="J141" s="8" t="n">
        <f aca="false">SUM(J128:J139)</f>
        <v>204.17</v>
      </c>
      <c r="K141" s="8" t="n">
        <f aca="false">SUM(K128:K139)</f>
        <v>874.185</v>
      </c>
      <c r="L141" s="8" t="n">
        <f aca="false">SUM(L128:L139)</f>
        <v>12.095</v>
      </c>
      <c r="M141" s="8" t="n">
        <f aca="false">SUM(M128:M139)</f>
        <v>1.12</v>
      </c>
      <c r="N141" s="8" t="n">
        <f aca="false">SUM(N128:N139)</f>
        <v>33.96</v>
      </c>
      <c r="O141" s="8" t="n">
        <f aca="false">SUM(O128:O139)</f>
        <v>210.375</v>
      </c>
    </row>
    <row r="142" s="9" customFormat="true" ht="15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s="9" customFormat="true" ht="15.75" hidden="false" customHeight="false" outlineLevel="0" collapsed="false">
      <c r="A143" s="10"/>
      <c r="B143" s="10"/>
      <c r="C143" s="10" t="s">
        <v>122</v>
      </c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s="9" customFormat="true" ht="31.5" hidden="false" customHeight="false" outlineLevel="0" collapsed="false">
      <c r="A144" s="8" t="n">
        <v>15</v>
      </c>
      <c r="B144" s="8" t="n">
        <v>235</v>
      </c>
      <c r="C144" s="11" t="s">
        <v>123</v>
      </c>
      <c r="D144" s="8" t="n">
        <v>250</v>
      </c>
      <c r="E144" s="8" t="n">
        <v>7.19</v>
      </c>
      <c r="F144" s="8" t="n">
        <v>6.51</v>
      </c>
      <c r="G144" s="8" t="n">
        <v>23.55</v>
      </c>
      <c r="H144" s="8" t="n">
        <v>181.5</v>
      </c>
      <c r="I144" s="8" t="n">
        <v>202.03</v>
      </c>
      <c r="J144" s="8" t="n">
        <v>30.18</v>
      </c>
      <c r="K144" s="8" t="n">
        <v>172.48</v>
      </c>
      <c r="L144" s="8" t="n">
        <v>0.64</v>
      </c>
      <c r="M144" s="8" t="n">
        <v>0.11</v>
      </c>
      <c r="N144" s="8" t="n">
        <v>1.14</v>
      </c>
      <c r="O144" s="8" t="n">
        <v>38.25</v>
      </c>
    </row>
    <row r="145" s="9" customFormat="true" ht="15.75" hidden="false" customHeight="false" outlineLevel="0" collapsed="false">
      <c r="A145" s="8" t="n">
        <v>47</v>
      </c>
      <c r="B145" s="8" t="n">
        <v>951</v>
      </c>
      <c r="C145" s="8" t="s">
        <v>40</v>
      </c>
      <c r="D145" s="8" t="n">
        <v>200</v>
      </c>
      <c r="E145" s="8" t="n">
        <v>1.4</v>
      </c>
      <c r="F145" s="8" t="n">
        <v>2</v>
      </c>
      <c r="G145" s="8" t="n">
        <v>22.4</v>
      </c>
      <c r="H145" s="8" t="n">
        <v>116</v>
      </c>
      <c r="I145" s="8" t="n">
        <v>34</v>
      </c>
      <c r="J145" s="8" t="n">
        <v>7</v>
      </c>
      <c r="K145" s="8" t="n">
        <v>45</v>
      </c>
      <c r="L145" s="8" t="n">
        <v>0</v>
      </c>
      <c r="M145" s="8" t="n">
        <v>0.02</v>
      </c>
      <c r="N145" s="8" t="n">
        <v>0</v>
      </c>
      <c r="O145" s="8" t="n">
        <v>0.08</v>
      </c>
    </row>
    <row r="146" s="9" customFormat="true" ht="15.75" hidden="false" customHeight="false" outlineLevel="0" collapsed="false">
      <c r="A146" s="8"/>
      <c r="B146" s="8"/>
      <c r="C146" s="8" t="s">
        <v>24</v>
      </c>
      <c r="D146" s="8" t="n">
        <v>50</v>
      </c>
      <c r="E146" s="8" t="n">
        <v>2.7</v>
      </c>
      <c r="F146" s="8" t="n">
        <v>0.33</v>
      </c>
      <c r="G146" s="8" t="n">
        <v>16.27</v>
      </c>
      <c r="H146" s="8" t="n">
        <v>79</v>
      </c>
      <c r="I146" s="8"/>
      <c r="J146" s="8"/>
      <c r="K146" s="8"/>
      <c r="L146" s="8"/>
      <c r="M146" s="8"/>
      <c r="N146" s="8"/>
      <c r="O146" s="8"/>
    </row>
    <row r="147" s="9" customFormat="true" ht="15.75" hidden="false" customHeight="false" outlineLevel="0" collapsed="false">
      <c r="A147" s="8" t="n">
        <v>1</v>
      </c>
      <c r="B147" s="8" t="n">
        <v>41</v>
      </c>
      <c r="C147" s="8" t="s">
        <v>25</v>
      </c>
      <c r="D147" s="8" t="n">
        <v>10</v>
      </c>
      <c r="E147" s="8" t="n">
        <v>0</v>
      </c>
      <c r="F147" s="8" t="n">
        <v>8.2</v>
      </c>
      <c r="G147" s="8" t="n">
        <v>0.1</v>
      </c>
      <c r="H147" s="8" t="n">
        <v>75</v>
      </c>
      <c r="I147" s="8" t="n">
        <v>1</v>
      </c>
      <c r="J147" s="8" t="n">
        <v>0</v>
      </c>
      <c r="K147" s="8" t="n">
        <v>2</v>
      </c>
      <c r="L147" s="8" t="n">
        <v>0</v>
      </c>
      <c r="M147" s="8" t="n">
        <v>0</v>
      </c>
      <c r="N147" s="8" t="n">
        <v>0</v>
      </c>
      <c r="O147" s="8" t="n">
        <v>0</v>
      </c>
    </row>
    <row r="148" s="9" customFormat="true" ht="15.75" hidden="false" customHeight="false" outlineLevel="0" collapsed="false">
      <c r="A148" s="8" t="n">
        <v>4</v>
      </c>
      <c r="B148" s="8" t="n">
        <v>424</v>
      </c>
      <c r="C148" s="8" t="s">
        <v>70</v>
      </c>
      <c r="D148" s="8" t="n">
        <v>40</v>
      </c>
      <c r="E148" s="8" t="n">
        <v>5.1</v>
      </c>
      <c r="F148" s="8" t="n">
        <v>4.6</v>
      </c>
      <c r="G148" s="8" t="n">
        <v>0.3</v>
      </c>
      <c r="H148" s="8" t="n">
        <v>63</v>
      </c>
      <c r="I148" s="8" t="n">
        <v>22</v>
      </c>
      <c r="J148" s="8" t="n">
        <v>4.8</v>
      </c>
      <c r="K148" s="8" t="n">
        <v>76.8</v>
      </c>
      <c r="L148" s="8" t="n">
        <v>1</v>
      </c>
      <c r="M148" s="8" t="n">
        <v>0.03</v>
      </c>
      <c r="N148" s="8" t="n">
        <v>0</v>
      </c>
      <c r="O148" s="8" t="n">
        <v>0.1</v>
      </c>
    </row>
    <row r="149" s="9" customFormat="true" ht="15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s="9" customFormat="true" ht="15.75" hidden="false" customHeight="false" outlineLevel="0" collapsed="false">
      <c r="A150" s="8"/>
      <c r="B150" s="8"/>
      <c r="C150" s="12" t="s">
        <v>124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s="9" customFormat="true" ht="15.75" hidden="false" customHeight="false" outlineLevel="0" collapsed="false">
      <c r="A151" s="8" t="n">
        <v>53</v>
      </c>
      <c r="B151" s="8" t="n">
        <v>208</v>
      </c>
      <c r="C151" s="8" t="s">
        <v>125</v>
      </c>
      <c r="D151" s="8" t="n">
        <v>250</v>
      </c>
      <c r="E151" s="8" t="n">
        <v>10.18</v>
      </c>
      <c r="F151" s="8" t="n">
        <v>2.6</v>
      </c>
      <c r="G151" s="8" t="n">
        <v>16.65</v>
      </c>
      <c r="H151" s="8" t="n">
        <v>150.85</v>
      </c>
      <c r="I151" s="8" t="n">
        <v>107.93</v>
      </c>
      <c r="J151" s="8" t="n">
        <v>54.4</v>
      </c>
      <c r="K151" s="8" t="n">
        <v>164.3</v>
      </c>
      <c r="L151" s="8" t="n">
        <v>1.3</v>
      </c>
      <c r="M151" s="8" t="n">
        <v>0.1</v>
      </c>
      <c r="N151" s="8" t="n">
        <v>8.03</v>
      </c>
      <c r="O151" s="8" t="n">
        <v>0</v>
      </c>
    </row>
    <row r="152" s="9" customFormat="true" ht="15.75" hidden="false" customHeight="false" outlineLevel="0" collapsed="false">
      <c r="A152" s="8" t="n">
        <v>38</v>
      </c>
      <c r="B152" s="8" t="n">
        <v>694</v>
      </c>
      <c r="C152" s="8" t="s">
        <v>126</v>
      </c>
      <c r="D152" s="8" t="n">
        <v>180</v>
      </c>
      <c r="E152" s="8" t="n">
        <v>3.67</v>
      </c>
      <c r="F152" s="8" t="n">
        <v>5.76</v>
      </c>
      <c r="G152" s="8" t="n">
        <v>24.53</v>
      </c>
      <c r="H152" s="8" t="n">
        <v>164.7</v>
      </c>
      <c r="I152" s="8" t="n">
        <v>44.37</v>
      </c>
      <c r="J152" s="8" t="n">
        <v>33.3</v>
      </c>
      <c r="K152" s="8" t="n">
        <v>103.91</v>
      </c>
      <c r="L152" s="8" t="n">
        <v>1.21</v>
      </c>
      <c r="M152" s="8" t="n">
        <v>0.16</v>
      </c>
      <c r="N152" s="8" t="n">
        <v>21.8</v>
      </c>
      <c r="O152" s="8" t="n">
        <v>30.6</v>
      </c>
    </row>
    <row r="153" s="9" customFormat="true" ht="15.75" hidden="false" customHeight="false" outlineLevel="0" collapsed="false">
      <c r="A153" s="8" t="n">
        <v>24</v>
      </c>
      <c r="B153" s="8" t="n">
        <v>608</v>
      </c>
      <c r="C153" s="8" t="s">
        <v>30</v>
      </c>
      <c r="D153" s="8" t="n">
        <v>120</v>
      </c>
      <c r="E153" s="8" t="n">
        <v>18.66</v>
      </c>
      <c r="F153" s="8" t="s">
        <v>31</v>
      </c>
      <c r="G153" s="8" t="n">
        <v>18.84</v>
      </c>
      <c r="H153" s="8" t="n">
        <v>274.5</v>
      </c>
      <c r="I153" s="8" t="n">
        <v>52.5</v>
      </c>
      <c r="J153" s="8" t="n">
        <v>38.6</v>
      </c>
      <c r="K153" s="8" t="n">
        <v>139.6</v>
      </c>
      <c r="L153" s="8" t="n">
        <v>1.8</v>
      </c>
      <c r="M153" s="8" t="n">
        <v>0.12</v>
      </c>
      <c r="N153" s="8" t="n">
        <v>0.18</v>
      </c>
      <c r="O153" s="8" t="n">
        <v>34.5</v>
      </c>
    </row>
    <row r="154" s="9" customFormat="true" ht="15.75" hidden="false" customHeight="false" outlineLevel="0" collapsed="false">
      <c r="A154" s="8" t="n">
        <v>49</v>
      </c>
      <c r="B154" s="8" t="n">
        <v>349</v>
      </c>
      <c r="C154" s="8" t="s">
        <v>110</v>
      </c>
      <c r="D154" s="8" t="n">
        <v>200</v>
      </c>
      <c r="E154" s="8" t="n">
        <v>0.48</v>
      </c>
      <c r="F154" s="8" t="n">
        <v>0</v>
      </c>
      <c r="G154" s="8" t="n">
        <v>25.68</v>
      </c>
      <c r="H154" s="8" t="n">
        <v>98.36</v>
      </c>
      <c r="I154" s="8" t="n">
        <v>19.48</v>
      </c>
      <c r="J154" s="8" t="n">
        <v>15.32</v>
      </c>
      <c r="K154" s="8" t="n">
        <v>31.94</v>
      </c>
      <c r="L154" s="8" t="n">
        <v>0.54</v>
      </c>
      <c r="M154" s="8" t="n">
        <v>0.14</v>
      </c>
      <c r="N154" s="8" t="n">
        <v>0.82</v>
      </c>
      <c r="O154" s="8" t="n">
        <v>0.16</v>
      </c>
    </row>
    <row r="155" s="9" customFormat="true" ht="15.75" hidden="false" customHeight="false" outlineLevel="0" collapsed="false">
      <c r="A155" s="8"/>
      <c r="B155" s="8"/>
      <c r="C155" s="8" t="s">
        <v>24</v>
      </c>
      <c r="D155" s="8" t="n">
        <v>60</v>
      </c>
      <c r="E155" s="8" t="n">
        <v>4.86</v>
      </c>
      <c r="F155" s="8" t="n">
        <v>0.6</v>
      </c>
      <c r="G155" s="8" t="n">
        <v>29.3</v>
      </c>
      <c r="H155" s="8" t="n">
        <v>142.2</v>
      </c>
      <c r="I155" s="8"/>
      <c r="J155" s="8"/>
      <c r="K155" s="8"/>
      <c r="L155" s="8"/>
      <c r="M155" s="8"/>
      <c r="N155" s="8"/>
      <c r="O155" s="8"/>
    </row>
    <row r="156" s="9" customFormat="true" ht="15.75" hidden="false" customHeight="false" outlineLevel="0" collapsed="false">
      <c r="A156" s="8"/>
      <c r="B156" s="8"/>
      <c r="C156" s="8" t="s">
        <v>127</v>
      </c>
      <c r="D156" s="8" t="n">
        <v>100</v>
      </c>
      <c r="E156" s="8" t="n">
        <v>0</v>
      </c>
      <c r="F156" s="8" t="n">
        <v>0</v>
      </c>
      <c r="G156" s="8" t="n">
        <v>10</v>
      </c>
      <c r="H156" s="8" t="n">
        <v>47</v>
      </c>
      <c r="I156" s="8" t="n">
        <v>16</v>
      </c>
      <c r="J156" s="8" t="n">
        <v>9</v>
      </c>
      <c r="K156" s="8" t="n">
        <v>11</v>
      </c>
      <c r="L156" s="8" t="n">
        <v>2.2</v>
      </c>
      <c r="M156" s="8" t="n">
        <v>5</v>
      </c>
      <c r="N156" s="8" t="n">
        <v>10</v>
      </c>
      <c r="O156" s="8" t="n">
        <v>5</v>
      </c>
    </row>
    <row r="157" s="9" customFormat="true" ht="15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s="9" customFormat="true" ht="15.75" hidden="false" customHeight="false" outlineLevel="0" collapsed="false">
      <c r="A158" s="8"/>
      <c r="B158" s="8"/>
      <c r="C158" s="8" t="s">
        <v>37</v>
      </c>
      <c r="D158" s="8"/>
      <c r="E158" s="8" t="n">
        <f aca="false">SUM(E144:E157)</f>
        <v>54.24</v>
      </c>
      <c r="F158" s="8" t="n">
        <f aca="false">SUM(F144:F157)</f>
        <v>30.6</v>
      </c>
      <c r="G158" s="8" t="n">
        <f aca="false">SUM(G144:G157)</f>
        <v>187.62</v>
      </c>
      <c r="H158" s="8" t="n">
        <f aca="false">SUM(H144:H157)</f>
        <v>1392.11</v>
      </c>
      <c r="I158" s="8" t="n">
        <f aca="false">SUM(I144:I157)</f>
        <v>499.31</v>
      </c>
      <c r="J158" s="8" t="n">
        <f aca="false">SUM(J144:J157)</f>
        <v>192.6</v>
      </c>
      <c r="K158" s="8" t="n">
        <f aca="false">SUM(K144:K157)</f>
        <v>747.03</v>
      </c>
      <c r="L158" s="8" t="n">
        <f aca="false">SUM(L144:L157)</f>
        <v>8.69</v>
      </c>
      <c r="M158" s="8" t="n">
        <f aca="false">SUM(M144:M157)</f>
        <v>5.68</v>
      </c>
      <c r="N158" s="8" t="n">
        <f aca="false">SUM(N144:N157)</f>
        <v>41.97</v>
      </c>
      <c r="O158" s="8" t="n">
        <f aca="false">SUM(O144:O157)</f>
        <v>108.69</v>
      </c>
    </row>
    <row r="159" s="9" customFormat="true" ht="15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s="9" customFormat="true" ht="15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s="9" customFormat="true" ht="15.75" hidden="false" customHeight="false" outlineLevel="0" collapsed="false">
      <c r="A161" s="8"/>
      <c r="B161" s="8"/>
      <c r="C161" s="8" t="s">
        <v>128</v>
      </c>
      <c r="D161" s="8"/>
      <c r="E161" s="8" t="n">
        <f aca="false">SUM(E158+E141+E125+E111+E95+E81+E66+E52+E36+E22)</f>
        <v>620.611</v>
      </c>
      <c r="F161" s="8" t="n">
        <f aca="false">SUM(F158+F141+F125+F111+F95+F81+F66+F52+F36+F22)</f>
        <v>462.702</v>
      </c>
      <c r="G161" s="8" t="n">
        <f aca="false">SUM(G158+G141+G125+G111+G95+G81+G66+G52+G36+G22)</f>
        <v>2340.965</v>
      </c>
      <c r="H161" s="8" t="n">
        <f aca="false">SUM(H158+H141+H125+H111+H95+H81+H66+H52+H36+H22)</f>
        <v>15261.761</v>
      </c>
      <c r="I161" s="8" t="n">
        <f aca="false">SUM(I158+I141+I125+I111+I95+I81+I66+I52+I36+I22)</f>
        <v>6582.737</v>
      </c>
      <c r="J161" s="8" t="n">
        <f aca="false">SUM(J158+J141+J125+J111+J95+J81+J66+J52+J36+J22)</f>
        <v>2787.018</v>
      </c>
      <c r="K161" s="8" t="n">
        <f aca="false">SUM(K158+K141+K125+K111+K95+K81+K66+K52+K36+K22)</f>
        <v>9464.792</v>
      </c>
      <c r="L161" s="8" t="n">
        <f aca="false">SUM(L158+L141+L125+L111+L95+L81+L66+L52+L36+L22)</f>
        <v>232.922</v>
      </c>
      <c r="M161" s="8" t="n">
        <f aca="false">SUM(M158+M141+M125+M111+M95+M81+M66+M52+M36+M22)</f>
        <v>12.917</v>
      </c>
      <c r="N161" s="8" t="n">
        <f aca="false">SUM(N158+N141+N125+N111+N95+N81+N66+N52+N36+N22)</f>
        <v>273.295</v>
      </c>
      <c r="O161" s="8" t="n">
        <f aca="false">SUM(O158+O141+O125+O111+O95+O81+O66+O52+O36+O22)</f>
        <v>1458.011</v>
      </c>
    </row>
    <row r="164" customFormat="false" ht="89.25" hidden="false" customHeight="true" outlineLevel="0" collapsed="false">
      <c r="A164" s="14" t="s">
        <v>129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</sheetData>
  <mergeCells count="6">
    <mergeCell ref="I1:O2"/>
    <mergeCell ref="C3:M3"/>
    <mergeCell ref="E4:G4"/>
    <mergeCell ref="I4:L4"/>
    <mergeCell ref="M4:O4"/>
    <mergeCell ref="A164:O164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67" man="true" max="16383" min="0"/>
    <brk id="96" man="true" max="16383" min="0"/>
    <brk id="126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4" activeCellId="0" sqref="C16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85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16.56"/>
    <col collapsed="false" customWidth="true" hidden="false" outlineLevel="0" max="9" min="9" style="1" width="9.28"/>
    <col collapsed="false" customWidth="true" hidden="false" outlineLevel="0" max="10" min="10" style="1" width="8.99"/>
    <col collapsed="false" customWidth="true" hidden="false" outlineLevel="0" max="11" min="11" style="1" width="10.13"/>
    <col collapsed="false" customWidth="true" hidden="false" outlineLevel="0" max="13" min="12" style="1" width="7.99"/>
    <col collapsed="false" customWidth="true" hidden="false" outlineLevel="0" max="14" min="14" style="1" width="6.99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15" hidden="false" customHeight="true" outlineLevel="0" collapsed="false">
      <c r="H1" s="2"/>
      <c r="I1" s="3" t="s">
        <v>130</v>
      </c>
      <c r="J1" s="3"/>
      <c r="K1" s="3"/>
      <c r="L1" s="3"/>
      <c r="M1" s="3"/>
      <c r="N1" s="3"/>
      <c r="O1" s="3"/>
    </row>
    <row r="2" customFormat="false" ht="58.5" hidden="false" customHeight="true" outlineLevel="0" collapsed="false">
      <c r="H2" s="4"/>
      <c r="I2" s="3"/>
      <c r="J2" s="3"/>
      <c r="K2" s="3"/>
      <c r="L2" s="3"/>
      <c r="M2" s="3"/>
      <c r="N2" s="3"/>
      <c r="O2" s="3"/>
    </row>
    <row r="3" customFormat="false" ht="31.5" hidden="false" customHeight="true" outlineLevel="0" collapsed="false">
      <c r="C3" s="5" t="s">
        <v>131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false" outlineLevel="0" collapsed="false">
      <c r="A4" s="6" t="s">
        <v>2</v>
      </c>
      <c r="B4" s="7" t="s">
        <v>3</v>
      </c>
      <c r="C4" s="6" t="s">
        <v>4</v>
      </c>
      <c r="D4" s="7" t="s">
        <v>5</v>
      </c>
      <c r="E4" s="7" t="s">
        <v>6</v>
      </c>
      <c r="F4" s="7"/>
      <c r="G4" s="7"/>
      <c r="H4" s="6" t="s">
        <v>7</v>
      </c>
      <c r="I4" s="7" t="s">
        <v>8</v>
      </c>
      <c r="J4" s="7"/>
      <c r="K4" s="7"/>
      <c r="L4" s="7"/>
      <c r="M4" s="7" t="s">
        <v>9</v>
      </c>
      <c r="N4" s="7"/>
      <c r="O4" s="7"/>
    </row>
    <row r="5" s="9" customFormat="true" ht="15.75" hidden="false" customHeight="false" outlineLevel="0" collapsed="false">
      <c r="A5" s="8"/>
      <c r="B5" s="8"/>
      <c r="C5" s="8"/>
      <c r="D5" s="8"/>
      <c r="E5" s="8" t="s">
        <v>10</v>
      </c>
      <c r="F5" s="8" t="s">
        <v>11</v>
      </c>
      <c r="G5" s="8" t="s">
        <v>12</v>
      </c>
      <c r="H5" s="8"/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</row>
    <row r="6" s="9" customFormat="true" ht="15.7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</row>
    <row r="7" s="9" customFormat="true" ht="15.75" hidden="false" customHeight="false" outlineLevel="0" collapsed="false">
      <c r="A7" s="10"/>
      <c r="B7" s="10"/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9" customFormat="true" ht="15.75" hidden="false" customHeight="false" outlineLevel="0" collapsed="false">
      <c r="A8" s="8" t="n">
        <v>8</v>
      </c>
      <c r="B8" s="8" t="n">
        <v>384</v>
      </c>
      <c r="C8" s="8" t="s">
        <v>21</v>
      </c>
      <c r="D8" s="8" t="n">
        <v>200</v>
      </c>
      <c r="E8" s="8" t="n">
        <v>8.21</v>
      </c>
      <c r="F8" s="8" t="n">
        <v>7.73</v>
      </c>
      <c r="G8" s="8" t="n">
        <v>7.71</v>
      </c>
      <c r="H8" s="8" t="n">
        <v>201</v>
      </c>
      <c r="I8" s="8" t="n">
        <v>182.3</v>
      </c>
      <c r="J8" s="8" t="n">
        <v>0</v>
      </c>
      <c r="K8" s="8" t="n">
        <v>0</v>
      </c>
      <c r="L8" s="8" t="n">
        <v>0.5</v>
      </c>
      <c r="M8" s="8" t="n">
        <v>0.1</v>
      </c>
      <c r="N8" s="8" t="n">
        <v>1.95</v>
      </c>
      <c r="O8" s="8" t="n">
        <v>0</v>
      </c>
    </row>
    <row r="9" s="9" customFormat="true" ht="15.75" hidden="false" customHeight="false" outlineLevel="0" collapsed="false">
      <c r="A9" s="8" t="n">
        <v>48</v>
      </c>
      <c r="B9" s="8" t="n">
        <v>377</v>
      </c>
      <c r="C9" s="8" t="s">
        <v>22</v>
      </c>
      <c r="D9" s="8" t="s">
        <v>23</v>
      </c>
      <c r="E9" s="8" t="n">
        <v>9.02</v>
      </c>
      <c r="F9" s="8" t="n">
        <v>2.28</v>
      </c>
      <c r="G9" s="8" t="n">
        <v>15.4</v>
      </c>
      <c r="H9" s="9" t="n">
        <v>114.66</v>
      </c>
      <c r="I9" s="8" t="n">
        <v>225</v>
      </c>
      <c r="J9" s="8" t="n">
        <v>198.16</v>
      </c>
      <c r="K9" s="8" t="n">
        <v>371.08</v>
      </c>
      <c r="L9" s="8" t="n">
        <v>36.84</v>
      </c>
      <c r="M9" s="8" t="n">
        <v>0.02</v>
      </c>
      <c r="N9" s="8" t="n">
        <v>7.34</v>
      </c>
      <c r="O9" s="8" t="n">
        <v>0.02</v>
      </c>
    </row>
    <row r="10" s="9" customFormat="true" ht="15.75" hidden="false" customHeight="false" outlineLevel="0" collapsed="false">
      <c r="A10" s="8"/>
      <c r="B10" s="8"/>
      <c r="C10" s="8" t="s">
        <v>24</v>
      </c>
      <c r="D10" s="8" t="n">
        <v>30</v>
      </c>
      <c r="E10" s="8" t="n">
        <v>2.7</v>
      </c>
      <c r="F10" s="8" t="n">
        <v>0.33</v>
      </c>
      <c r="G10" s="9" t="n">
        <v>16.27</v>
      </c>
      <c r="H10" s="8" t="n">
        <v>79</v>
      </c>
      <c r="I10" s="8"/>
      <c r="J10" s="8"/>
      <c r="K10" s="8"/>
      <c r="L10" s="8"/>
      <c r="M10" s="8"/>
      <c r="N10" s="8"/>
      <c r="O10" s="8"/>
    </row>
    <row r="11" s="9" customFormat="true" ht="15.75" hidden="false" customHeight="false" outlineLevel="0" collapsed="false">
      <c r="A11" s="8" t="n">
        <v>1</v>
      </c>
      <c r="B11" s="8" t="n">
        <v>41</v>
      </c>
      <c r="C11" s="8" t="s">
        <v>25</v>
      </c>
      <c r="D11" s="8" t="n">
        <v>10</v>
      </c>
      <c r="E11" s="8" t="n">
        <v>0</v>
      </c>
      <c r="F11" s="8" t="n">
        <v>8.2</v>
      </c>
      <c r="G11" s="8" t="n">
        <v>0.1</v>
      </c>
      <c r="H11" s="8" t="n">
        <v>75</v>
      </c>
      <c r="I11" s="8" t="n">
        <v>1</v>
      </c>
      <c r="J11" s="8" t="n">
        <v>0</v>
      </c>
      <c r="K11" s="8" t="n">
        <v>2</v>
      </c>
      <c r="L11" s="8" t="n">
        <v>0</v>
      </c>
      <c r="M11" s="8" t="n">
        <v>0</v>
      </c>
      <c r="N11" s="8" t="n">
        <v>0</v>
      </c>
      <c r="O11" s="8" t="n">
        <v>0</v>
      </c>
    </row>
    <row r="12" s="9" customFormat="true" ht="15.75" hidden="false" customHeight="false" outlineLevel="0" collapsed="false">
      <c r="A12" s="8" t="n">
        <v>4</v>
      </c>
      <c r="B12" s="8" t="n">
        <v>424</v>
      </c>
      <c r="C12" s="8" t="s">
        <v>26</v>
      </c>
      <c r="D12" s="8" t="n">
        <v>40</v>
      </c>
      <c r="E12" s="8" t="n">
        <v>5.1</v>
      </c>
      <c r="F12" s="8" t="n">
        <v>4.6</v>
      </c>
      <c r="G12" s="8" t="n">
        <v>0.3</v>
      </c>
      <c r="H12" s="8" t="n">
        <v>63</v>
      </c>
      <c r="I12" s="8" t="n">
        <v>22</v>
      </c>
      <c r="J12" s="8" t="n">
        <v>4.8</v>
      </c>
      <c r="K12" s="8" t="n">
        <v>76.8</v>
      </c>
      <c r="L12" s="8" t="n">
        <v>1</v>
      </c>
      <c r="M12" s="8" t="n">
        <v>0.03</v>
      </c>
      <c r="N12" s="8" t="n">
        <v>0</v>
      </c>
      <c r="O12" s="8" t="n">
        <v>0.1</v>
      </c>
    </row>
    <row r="13" s="9" customFormat="tru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9" customFormat="true" ht="15.75" hidden="false" customHeight="false" outlineLevel="0" collapsed="false">
      <c r="A14" s="8"/>
      <c r="B14" s="8"/>
      <c r="C14" s="8" t="s">
        <v>13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9" customFormat="true" ht="15.75" hidden="false" customHeight="false" outlineLevel="0" collapsed="false">
      <c r="A15" s="8" t="n">
        <v>6</v>
      </c>
      <c r="B15" s="8" t="n">
        <v>206</v>
      </c>
      <c r="C15" s="8" t="s">
        <v>28</v>
      </c>
      <c r="D15" s="8" t="n">
        <v>200</v>
      </c>
      <c r="E15" s="8" t="n">
        <v>4.39</v>
      </c>
      <c r="F15" s="8" t="n">
        <v>4.22</v>
      </c>
      <c r="G15" s="8" t="n">
        <v>13.06</v>
      </c>
      <c r="H15" s="8" t="n">
        <v>107.8</v>
      </c>
      <c r="I15" s="8" t="n">
        <v>30.46</v>
      </c>
      <c r="J15" s="8" t="n">
        <v>28.24</v>
      </c>
      <c r="K15" s="8" t="n">
        <v>69.74</v>
      </c>
      <c r="L15" s="8" t="n">
        <v>1.62</v>
      </c>
      <c r="M15" s="8" t="n">
        <v>0.18</v>
      </c>
      <c r="N15" s="8" t="n">
        <v>4.65</v>
      </c>
      <c r="O15" s="8" t="n">
        <v>0</v>
      </c>
    </row>
    <row r="16" s="9" customFormat="true" ht="15.75" hidden="false" customHeight="false" outlineLevel="0" collapsed="false">
      <c r="A16" s="8" t="n">
        <v>37</v>
      </c>
      <c r="B16" s="8" t="n">
        <v>688</v>
      </c>
      <c r="C16" s="8" t="s">
        <v>29</v>
      </c>
      <c r="D16" s="8" t="n">
        <v>150</v>
      </c>
      <c r="E16" s="8" t="n">
        <v>5.52</v>
      </c>
      <c r="F16" s="8" t="n">
        <v>4.52</v>
      </c>
      <c r="G16" s="8" t="n">
        <v>26.45</v>
      </c>
      <c r="H16" s="8" t="n">
        <v>168.45</v>
      </c>
      <c r="I16" s="8" t="n">
        <v>4.86</v>
      </c>
      <c r="J16" s="8" t="n">
        <v>21.12</v>
      </c>
      <c r="K16" s="8" t="n">
        <v>37.17</v>
      </c>
      <c r="L16" s="8" t="n">
        <v>1.11</v>
      </c>
      <c r="M16" s="8" t="n">
        <v>0.06</v>
      </c>
      <c r="N16" s="8" t="n">
        <v>0</v>
      </c>
      <c r="O16" s="8" t="n">
        <v>21</v>
      </c>
    </row>
    <row r="17" s="9" customFormat="true" ht="15.75" hidden="false" customHeight="false" outlineLevel="0" collapsed="false">
      <c r="A17" s="8" t="n">
        <v>24</v>
      </c>
      <c r="B17" s="8" t="n">
        <v>608</v>
      </c>
      <c r="C17" s="8" t="s">
        <v>30</v>
      </c>
      <c r="D17" s="8" t="n">
        <v>90</v>
      </c>
      <c r="E17" s="8" t="n">
        <v>14</v>
      </c>
      <c r="F17" s="8" t="n">
        <v>10.4</v>
      </c>
      <c r="G17" s="8" t="n">
        <v>14.13</v>
      </c>
      <c r="H17" s="8" t="n">
        <v>205.88</v>
      </c>
      <c r="I17" s="8" t="n">
        <v>39.4</v>
      </c>
      <c r="J17" s="8" t="n">
        <v>28.9</v>
      </c>
      <c r="K17" s="8" t="n">
        <v>149.7</v>
      </c>
      <c r="L17" s="8" t="n">
        <v>1.35</v>
      </c>
      <c r="M17" s="8" t="n">
        <v>0.09</v>
      </c>
      <c r="N17" s="8" t="n">
        <v>0.14</v>
      </c>
      <c r="O17" s="8" t="n">
        <v>25.9</v>
      </c>
    </row>
    <row r="18" s="9" customFormat="true" ht="15.75" hidden="false" customHeight="false" outlineLevel="0" collapsed="false">
      <c r="A18" s="8" t="n">
        <v>44</v>
      </c>
      <c r="B18" s="8" t="n">
        <v>833</v>
      </c>
      <c r="C18" s="11" t="s">
        <v>32</v>
      </c>
      <c r="D18" s="8" t="n">
        <v>50</v>
      </c>
      <c r="E18" s="8" t="s">
        <v>33</v>
      </c>
      <c r="F18" s="8" t="n">
        <v>1.12</v>
      </c>
      <c r="G18" s="8" t="n">
        <v>3.045</v>
      </c>
      <c r="H18" s="8" t="n">
        <v>23.67</v>
      </c>
      <c r="I18" s="8" t="n">
        <v>3.525</v>
      </c>
      <c r="J18" s="8" t="n">
        <v>2.67</v>
      </c>
      <c r="K18" s="8" t="n">
        <v>6.575</v>
      </c>
      <c r="L18" s="8" t="n">
        <v>0.105</v>
      </c>
      <c r="M18" s="8" t="n">
        <v>0.01</v>
      </c>
      <c r="N18" s="8" t="n">
        <v>0.8</v>
      </c>
      <c r="O18" s="8" t="n">
        <v>0.005</v>
      </c>
    </row>
    <row r="19" s="9" customFormat="true" ht="15.75" hidden="false" customHeight="false" outlineLevel="0" collapsed="false">
      <c r="A19" s="8" t="n">
        <v>49</v>
      </c>
      <c r="B19" s="8" t="n">
        <v>349</v>
      </c>
      <c r="C19" s="9" t="s">
        <v>110</v>
      </c>
      <c r="D19" s="8" t="n">
        <v>200</v>
      </c>
      <c r="E19" s="8" t="n">
        <v>0.48</v>
      </c>
      <c r="F19" s="8" t="n">
        <v>0</v>
      </c>
      <c r="G19" s="8" t="n">
        <v>25.68</v>
      </c>
      <c r="H19" s="8" t="n">
        <v>98.36</v>
      </c>
      <c r="I19" s="9" t="n">
        <v>19.48</v>
      </c>
      <c r="J19" s="8" t="n">
        <v>15.32</v>
      </c>
      <c r="K19" s="8" t="n">
        <v>31.94</v>
      </c>
      <c r="L19" s="8" t="n">
        <v>0.54</v>
      </c>
      <c r="M19" s="8" t="n">
        <v>0.14</v>
      </c>
      <c r="N19" s="8" t="n">
        <v>0.82</v>
      </c>
      <c r="O19" s="8" t="n">
        <v>0.16</v>
      </c>
    </row>
    <row r="20" s="9" customFormat="true" ht="15.75" hidden="false" customHeight="false" outlineLevel="0" collapsed="false">
      <c r="A20" s="8"/>
      <c r="B20" s="8"/>
      <c r="C20" s="8" t="s">
        <v>35</v>
      </c>
      <c r="D20" s="8" t="s">
        <v>36</v>
      </c>
      <c r="E20" s="8" t="n">
        <v>4.19</v>
      </c>
      <c r="F20" s="8" t="n">
        <v>0.57</v>
      </c>
      <c r="G20" s="8" t="n">
        <v>25.11</v>
      </c>
      <c r="H20" s="8" t="n">
        <v>139</v>
      </c>
      <c r="I20" s="8"/>
      <c r="J20" s="8"/>
      <c r="K20" s="8"/>
      <c r="L20" s="8"/>
      <c r="M20" s="8"/>
      <c r="N20" s="8"/>
      <c r="O20" s="8"/>
    </row>
    <row r="21" s="9" customFormat="tru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s="9" customFormat="true" ht="15.75" hidden="false" customHeight="false" outlineLevel="0" collapsed="false">
      <c r="A22" s="8"/>
      <c r="B22" s="8"/>
      <c r="C22" s="8" t="s">
        <v>37</v>
      </c>
      <c r="D22" s="8"/>
      <c r="E22" s="8" t="n">
        <f aca="false">SUM(E8:E21)</f>
        <v>53.61</v>
      </c>
      <c r="F22" s="8" t="n">
        <f aca="false">SUM(F8:F21)</f>
        <v>43.97</v>
      </c>
      <c r="G22" s="8" t="n">
        <f aca="false">SUM(G8:G21)</f>
        <v>147.255</v>
      </c>
      <c r="H22" s="8" t="n">
        <f aca="false">SUM(H8:H21)</f>
        <v>1275.82</v>
      </c>
      <c r="I22" s="8" t="n">
        <f aca="false">SUM(I8:I21)</f>
        <v>528.025</v>
      </c>
      <c r="J22" s="8" t="n">
        <f aca="false">SUM(J8:J21)</f>
        <v>299.21</v>
      </c>
      <c r="K22" s="8" t="n">
        <f aca="false">SUM(K8:K21)</f>
        <v>745.005</v>
      </c>
      <c r="L22" s="8" t="n">
        <f aca="false">SUM(L8:L21)</f>
        <v>43.065</v>
      </c>
      <c r="M22" s="8" t="n">
        <f aca="false">SUM(M8:M21)</f>
        <v>0.63</v>
      </c>
      <c r="N22" s="8" t="n">
        <f aca="false">SUM(N8:N21)</f>
        <v>15.7</v>
      </c>
      <c r="O22" s="8" t="n">
        <f aca="false">SUM(O8:O21)</f>
        <v>47.185</v>
      </c>
    </row>
    <row r="23" s="9" customFormat="true" ht="15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9" customFormat="true" ht="15.75" hidden="false" customHeight="false" outlineLevel="0" collapsed="false">
      <c r="A24" s="10"/>
      <c r="B24" s="10"/>
      <c r="C24" s="10" t="s">
        <v>38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s="9" customFormat="true" ht="15.75" hidden="false" customHeight="false" outlineLevel="0" collapsed="false">
      <c r="A25" s="8" t="n">
        <v>13</v>
      </c>
      <c r="B25" s="8" t="n">
        <v>390</v>
      </c>
      <c r="C25" s="8" t="s">
        <v>39</v>
      </c>
      <c r="D25" s="8" t="n">
        <v>200</v>
      </c>
      <c r="E25" s="8" t="n">
        <v>6.24</v>
      </c>
      <c r="F25" s="8" t="n">
        <v>6.1</v>
      </c>
      <c r="G25" s="8" t="n">
        <v>19.7</v>
      </c>
      <c r="H25" s="8" t="n">
        <v>158.64</v>
      </c>
      <c r="I25" s="8" t="n">
        <v>192.17</v>
      </c>
      <c r="J25" s="8" t="n">
        <v>23.52</v>
      </c>
      <c r="K25" s="8" t="n">
        <v>156.05</v>
      </c>
      <c r="L25" s="8" t="n">
        <v>0.3</v>
      </c>
      <c r="M25" s="8" t="n">
        <v>0.08</v>
      </c>
      <c r="N25" s="8" t="n">
        <v>1.09</v>
      </c>
      <c r="O25" s="8" t="n">
        <v>36.72</v>
      </c>
    </row>
    <row r="26" s="9" customFormat="true" ht="15.75" hidden="false" customHeight="false" outlineLevel="0" collapsed="false">
      <c r="A26" s="8" t="n">
        <v>47</v>
      </c>
      <c r="B26" s="8" t="n">
        <v>951</v>
      </c>
      <c r="C26" s="8" t="s">
        <v>40</v>
      </c>
      <c r="D26" s="8" t="n">
        <v>200</v>
      </c>
      <c r="E26" s="8" t="n">
        <v>1.4</v>
      </c>
      <c r="F26" s="8" t="n">
        <v>2</v>
      </c>
      <c r="G26" s="8" t="n">
        <v>22.4</v>
      </c>
      <c r="H26" s="8" t="n">
        <v>116</v>
      </c>
      <c r="I26" s="8" t="n">
        <v>34</v>
      </c>
      <c r="J26" s="8" t="n">
        <v>7</v>
      </c>
      <c r="K26" s="8" t="n">
        <v>45</v>
      </c>
      <c r="L26" s="8" t="n">
        <v>0</v>
      </c>
      <c r="M26" s="8" t="n">
        <v>0.02</v>
      </c>
      <c r="N26" s="8" t="n">
        <v>0</v>
      </c>
      <c r="O26" s="8" t="n">
        <v>0.08</v>
      </c>
    </row>
    <row r="27" s="9" customFormat="true" ht="15.75" hidden="false" customHeight="false" outlineLevel="0" collapsed="false">
      <c r="A27" s="8" t="n">
        <v>2</v>
      </c>
      <c r="B27" s="8" t="n">
        <v>2</v>
      </c>
      <c r="C27" s="8" t="s">
        <v>41</v>
      </c>
      <c r="D27" s="8" t="s">
        <v>42</v>
      </c>
      <c r="E27" s="8" t="n">
        <v>16.5</v>
      </c>
      <c r="F27" s="8" t="n">
        <v>20.6</v>
      </c>
      <c r="G27" s="8" t="n">
        <v>98.3</v>
      </c>
      <c r="H27" s="8" t="n">
        <v>645.3</v>
      </c>
      <c r="I27" s="8" t="n">
        <v>353.4</v>
      </c>
      <c r="J27" s="8" t="n">
        <v>70.2</v>
      </c>
      <c r="K27" s="8" t="n">
        <v>355</v>
      </c>
      <c r="L27" s="8" t="n">
        <v>2.85</v>
      </c>
      <c r="M27" s="8" t="n">
        <v>0.28</v>
      </c>
      <c r="N27" s="8" t="n">
        <v>0</v>
      </c>
      <c r="O27" s="8" t="n">
        <v>0.25</v>
      </c>
    </row>
    <row r="28" s="9" customFormat="true" ht="15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s="9" customFormat="true" ht="15.75" hidden="false" customHeight="false" outlineLevel="0" collapsed="false">
      <c r="A29" s="8"/>
      <c r="B29" s="8"/>
      <c r="C29" s="8" t="s">
        <v>43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s="9" customFormat="true" ht="31.5" hidden="false" customHeight="false" outlineLevel="0" collapsed="false">
      <c r="A30" s="8" t="n">
        <v>16</v>
      </c>
      <c r="B30" s="8" t="n">
        <v>187</v>
      </c>
      <c r="C30" s="11" t="s">
        <v>44</v>
      </c>
      <c r="D30" s="8" t="n">
        <v>200</v>
      </c>
      <c r="E30" s="8" t="n">
        <v>1.4</v>
      </c>
      <c r="F30" s="8" t="n">
        <v>3.91</v>
      </c>
      <c r="G30" s="8" t="n">
        <v>6.79</v>
      </c>
      <c r="H30" s="8" t="n">
        <v>67.8</v>
      </c>
      <c r="I30" s="8" t="n">
        <v>34.66</v>
      </c>
      <c r="J30" s="8" t="n">
        <v>17.8</v>
      </c>
      <c r="K30" s="8" t="n">
        <v>38.1</v>
      </c>
      <c r="L30" s="8" t="n">
        <v>0.64</v>
      </c>
      <c r="M30" s="8" t="n">
        <v>0.05</v>
      </c>
      <c r="N30" s="8" t="n">
        <v>14.77</v>
      </c>
      <c r="O30" s="8" t="n">
        <v>0</v>
      </c>
    </row>
    <row r="31" s="9" customFormat="true" ht="31.5" hidden="false" customHeight="false" outlineLevel="0" collapsed="false">
      <c r="A31" s="8" t="n">
        <v>7</v>
      </c>
      <c r="B31" s="8" t="n">
        <v>469</v>
      </c>
      <c r="C31" s="11" t="s">
        <v>133</v>
      </c>
      <c r="D31" s="8" t="s">
        <v>134</v>
      </c>
      <c r="E31" s="8" t="n">
        <v>27.84</v>
      </c>
      <c r="F31" s="8" t="n">
        <v>18</v>
      </c>
      <c r="G31" s="8" t="n">
        <v>32.4</v>
      </c>
      <c r="H31" s="8" t="n">
        <v>279.6</v>
      </c>
      <c r="I31" s="8" t="n">
        <v>226.4</v>
      </c>
      <c r="J31" s="8" t="n">
        <v>48.92</v>
      </c>
      <c r="K31" s="8" t="n">
        <v>344.91</v>
      </c>
      <c r="L31" s="8" t="n">
        <v>0.84</v>
      </c>
      <c r="M31" s="8" t="n">
        <v>0.09</v>
      </c>
      <c r="N31" s="8" t="n">
        <v>0.74</v>
      </c>
      <c r="O31" s="8" t="n">
        <v>0.33</v>
      </c>
    </row>
    <row r="32" s="9" customFormat="true" ht="15.75" hidden="false" customHeight="false" outlineLevel="0" collapsed="false">
      <c r="A32" s="8" t="n">
        <v>45</v>
      </c>
      <c r="B32" s="8" t="n">
        <v>943</v>
      </c>
      <c r="C32" s="8" t="s">
        <v>47</v>
      </c>
      <c r="D32" s="8" t="n">
        <v>200</v>
      </c>
      <c r="E32" s="8" t="n">
        <v>0.2</v>
      </c>
      <c r="F32" s="8" t="n">
        <v>0</v>
      </c>
      <c r="G32" s="8" t="n">
        <v>14</v>
      </c>
      <c r="H32" s="8" t="n">
        <v>28</v>
      </c>
      <c r="I32" s="8" t="n">
        <v>6</v>
      </c>
      <c r="J32" s="8" t="n">
        <v>0</v>
      </c>
      <c r="K32" s="8" t="n">
        <v>0</v>
      </c>
      <c r="L32" s="8" t="n">
        <v>0.4</v>
      </c>
      <c r="M32" s="8" t="n">
        <v>0</v>
      </c>
      <c r="N32" s="8" t="n">
        <v>0</v>
      </c>
      <c r="O32" s="8" t="n">
        <v>0</v>
      </c>
    </row>
    <row r="33" s="9" customFormat="true" ht="15.75" hidden="false" customHeight="false" outlineLevel="0" collapsed="false">
      <c r="A33" s="8"/>
      <c r="B33" s="8"/>
      <c r="C33" s="8" t="s">
        <v>48</v>
      </c>
      <c r="D33" s="8" t="s">
        <v>36</v>
      </c>
      <c r="E33" s="8" t="n">
        <v>4.19</v>
      </c>
      <c r="F33" s="8" t="n">
        <v>0.57</v>
      </c>
      <c r="G33" s="8" t="n">
        <v>25.11</v>
      </c>
      <c r="H33" s="8" t="n">
        <v>139</v>
      </c>
      <c r="I33" s="8"/>
      <c r="J33" s="8"/>
      <c r="K33" s="8"/>
      <c r="L33" s="8"/>
      <c r="M33" s="8"/>
      <c r="N33" s="8"/>
      <c r="O33" s="8"/>
    </row>
    <row r="34" s="9" customFormat="true" ht="15.75" hidden="false" customHeight="false" outlineLevel="0" collapsed="false">
      <c r="A34" s="8"/>
      <c r="B34" s="8"/>
      <c r="C34" s="8" t="s">
        <v>49</v>
      </c>
      <c r="D34" s="8" t="n">
        <v>100</v>
      </c>
      <c r="E34" s="8" t="n">
        <v>8</v>
      </c>
      <c r="F34" s="8" t="n">
        <v>9</v>
      </c>
      <c r="G34" s="8" t="n">
        <v>56</v>
      </c>
      <c r="H34" s="8" t="n">
        <v>339</v>
      </c>
      <c r="I34" s="8" t="n">
        <v>31</v>
      </c>
      <c r="J34" s="8" t="n">
        <v>13</v>
      </c>
      <c r="K34" s="8" t="n">
        <v>89</v>
      </c>
      <c r="L34" s="8" t="n">
        <v>1.3</v>
      </c>
      <c r="M34" s="8" t="n">
        <v>0.11</v>
      </c>
      <c r="N34" s="8" t="n">
        <v>0</v>
      </c>
      <c r="O34" s="8" t="n">
        <v>19</v>
      </c>
    </row>
    <row r="35" s="9" customFormat="tru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9" customFormat="true" ht="15.75" hidden="false" customHeight="false" outlineLevel="0" collapsed="false">
      <c r="A36" s="8"/>
      <c r="B36" s="8"/>
      <c r="C36" s="8" t="s">
        <v>37</v>
      </c>
      <c r="D36" s="8"/>
      <c r="E36" s="8" t="n">
        <f aca="false">SUM(E25:E35)</f>
        <v>65.77</v>
      </c>
      <c r="F36" s="8" t="n">
        <f aca="false">SUM(F25:F35)</f>
        <v>60.18</v>
      </c>
      <c r="G36" s="8" t="n">
        <f aca="false">SUM(G25:G35)</f>
        <v>274.7</v>
      </c>
      <c r="H36" s="8" t="n">
        <f aca="false">SUM(H25:H35)</f>
        <v>1773.34</v>
      </c>
      <c r="I36" s="8" t="n">
        <f aca="false">SUM(I25:I35)</f>
        <v>877.63</v>
      </c>
      <c r="J36" s="8" t="n">
        <f aca="false">SUM(J25:J35)</f>
        <v>180.44</v>
      </c>
      <c r="K36" s="8" t="n">
        <f aca="false">SUM(K25:K35)</f>
        <v>1028.06</v>
      </c>
      <c r="L36" s="8" t="n">
        <f aca="false">SUM(L25:L35)</f>
        <v>6.33</v>
      </c>
      <c r="M36" s="8" t="n">
        <f aca="false">SUM(M25:M35)</f>
        <v>0.63</v>
      </c>
      <c r="N36" s="8" t="n">
        <f aca="false">SUM(N25:N35)</f>
        <v>16.6</v>
      </c>
      <c r="O36" s="8" t="n">
        <f aca="false">SUM(O25:O35)</f>
        <v>56.38</v>
      </c>
    </row>
    <row r="37" s="9" customFormat="true" ht="15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s="9" customFormat="true" ht="15.75" hidden="false" customHeight="false" outlineLevel="0" collapsed="false">
      <c r="A38" s="8"/>
      <c r="B38" s="8"/>
      <c r="C38" s="8" t="s">
        <v>13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s="9" customFormat="true" ht="31.5" hidden="false" customHeight="false" outlineLevel="0" collapsed="false">
      <c r="A39" s="8" t="n">
        <v>11</v>
      </c>
      <c r="B39" s="8" t="n">
        <v>384</v>
      </c>
      <c r="C39" s="11" t="s">
        <v>136</v>
      </c>
      <c r="D39" s="8" t="n">
        <v>200</v>
      </c>
      <c r="E39" s="8" t="n">
        <v>7</v>
      </c>
      <c r="F39" s="8" t="n">
        <v>8.09</v>
      </c>
      <c r="G39" s="8" t="n">
        <v>28.39</v>
      </c>
      <c r="H39" s="8" t="n">
        <v>213</v>
      </c>
      <c r="I39" s="8" t="n">
        <v>185.54</v>
      </c>
      <c r="J39" s="8" t="n">
        <v>0</v>
      </c>
      <c r="K39" s="8" t="n">
        <v>0</v>
      </c>
      <c r="L39" s="8" t="n">
        <v>0.77</v>
      </c>
      <c r="M39" s="8" t="n">
        <v>0.14</v>
      </c>
      <c r="N39" s="8" t="n">
        <v>1.95</v>
      </c>
      <c r="O39" s="8" t="n">
        <v>0</v>
      </c>
    </row>
    <row r="40" s="9" customFormat="true" ht="15.75" hidden="false" customHeight="false" outlineLevel="0" collapsed="false">
      <c r="A40" s="8" t="n">
        <v>45</v>
      </c>
      <c r="B40" s="8" t="n">
        <v>643</v>
      </c>
      <c r="C40" s="8" t="s">
        <v>47</v>
      </c>
      <c r="D40" s="8" t="n">
        <v>200</v>
      </c>
      <c r="E40" s="8" t="n">
        <v>0.2</v>
      </c>
      <c r="F40" s="8" t="n">
        <v>0</v>
      </c>
      <c r="G40" s="8" t="n">
        <v>14</v>
      </c>
      <c r="H40" s="8" t="n">
        <v>28</v>
      </c>
      <c r="I40" s="8" t="n">
        <v>6</v>
      </c>
      <c r="J40" s="8" t="n">
        <v>0</v>
      </c>
      <c r="K40" s="8" t="n">
        <v>0</v>
      </c>
      <c r="L40" s="8" t="n">
        <v>0.4</v>
      </c>
      <c r="M40" s="8" t="n">
        <v>0</v>
      </c>
      <c r="N40" s="8" t="n">
        <v>0</v>
      </c>
      <c r="O40" s="8" t="n">
        <v>0</v>
      </c>
    </row>
    <row r="41" s="9" customFormat="true" ht="15.75" hidden="false" customHeight="false" outlineLevel="0" collapsed="false">
      <c r="A41" s="8"/>
      <c r="B41" s="8"/>
      <c r="C41" s="8" t="s">
        <v>24</v>
      </c>
      <c r="D41" s="8" t="n">
        <v>50</v>
      </c>
      <c r="E41" s="8" t="n">
        <v>2.7</v>
      </c>
      <c r="F41" s="8" t="n">
        <v>0.33</v>
      </c>
      <c r="G41" s="8" t="n">
        <v>16.27</v>
      </c>
      <c r="H41" s="8" t="n">
        <v>79</v>
      </c>
      <c r="I41" s="8"/>
      <c r="J41" s="8"/>
      <c r="K41" s="8"/>
      <c r="L41" s="8"/>
      <c r="M41" s="8"/>
      <c r="N41" s="8"/>
      <c r="O41" s="8"/>
    </row>
    <row r="42" s="9" customFormat="true" ht="15.75" hidden="false" customHeight="false" outlineLevel="0" collapsed="false">
      <c r="A42" s="8" t="n">
        <v>1</v>
      </c>
      <c r="B42" s="8" t="n">
        <v>41</v>
      </c>
      <c r="C42" s="8" t="s">
        <v>25</v>
      </c>
      <c r="D42" s="8" t="n">
        <v>10</v>
      </c>
      <c r="E42" s="8" t="n">
        <v>0</v>
      </c>
      <c r="F42" s="8" t="n">
        <v>8.2</v>
      </c>
      <c r="G42" s="8" t="n">
        <v>0.1</v>
      </c>
      <c r="H42" s="8" t="n">
        <v>75</v>
      </c>
      <c r="I42" s="8" t="n">
        <v>1</v>
      </c>
      <c r="J42" s="8" t="n">
        <v>0</v>
      </c>
      <c r="K42" s="8" t="n">
        <v>2</v>
      </c>
      <c r="L42" s="8" t="n">
        <v>0</v>
      </c>
      <c r="M42" s="8" t="n">
        <v>0</v>
      </c>
      <c r="N42" s="8" t="n">
        <v>0</v>
      </c>
      <c r="O42" s="8" t="n">
        <v>0</v>
      </c>
    </row>
    <row r="43" s="9" customFormat="true" ht="15.75" hidden="false" customHeight="false" outlineLevel="0" collapsed="false">
      <c r="A43" s="8" t="n">
        <v>4</v>
      </c>
      <c r="B43" s="8" t="n">
        <v>424</v>
      </c>
      <c r="C43" s="8" t="s">
        <v>26</v>
      </c>
      <c r="D43" s="8" t="n">
        <v>40</v>
      </c>
      <c r="E43" s="8" t="n">
        <v>5.1</v>
      </c>
      <c r="F43" s="8" t="n">
        <v>4.6</v>
      </c>
      <c r="G43" s="8" t="n">
        <v>0.3</v>
      </c>
      <c r="H43" s="8" t="n">
        <v>63</v>
      </c>
      <c r="I43" s="8" t="n">
        <v>22</v>
      </c>
      <c r="J43" s="8" t="n">
        <v>4.8</v>
      </c>
      <c r="K43" s="8" t="n">
        <v>76.8</v>
      </c>
      <c r="L43" s="8" t="n">
        <v>1</v>
      </c>
      <c r="M43" s="8" t="n">
        <v>0.03</v>
      </c>
      <c r="N43" s="8" t="n">
        <v>0</v>
      </c>
      <c r="O43" s="8" t="n">
        <v>0.1</v>
      </c>
    </row>
    <row r="44" s="9" customFormat="true" ht="15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s="9" customFormat="true" ht="15.75" hidden="false" customHeight="false" outlineLevel="0" collapsed="false">
      <c r="A45" s="8"/>
      <c r="B45" s="8"/>
      <c r="C45" s="8" t="s">
        <v>137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s="9" customFormat="true" ht="15.75" hidden="false" customHeight="false" outlineLevel="0" collapsed="false">
      <c r="A46" s="8" t="n">
        <v>19</v>
      </c>
      <c r="B46" s="8" t="n">
        <v>96</v>
      </c>
      <c r="C46" s="8" t="s">
        <v>138</v>
      </c>
      <c r="D46" s="8" t="n">
        <v>200</v>
      </c>
      <c r="E46" s="8" t="n">
        <v>0.68</v>
      </c>
      <c r="F46" s="8" t="n">
        <v>1.28</v>
      </c>
      <c r="G46" s="8" t="n">
        <v>3.9</v>
      </c>
      <c r="H46" s="8" t="n">
        <v>29.1</v>
      </c>
      <c r="I46" s="8" t="n">
        <v>71.4</v>
      </c>
      <c r="J46" s="8" t="n">
        <v>10.8</v>
      </c>
      <c r="K46" s="8" t="n">
        <v>26.68</v>
      </c>
      <c r="L46" s="8" t="n">
        <v>0.76</v>
      </c>
      <c r="M46" s="8" t="n">
        <v>0.02</v>
      </c>
      <c r="N46" s="8" t="n">
        <v>1.66</v>
      </c>
      <c r="O46" s="8" t="n">
        <v>0.9</v>
      </c>
    </row>
    <row r="47" s="9" customFormat="true" ht="15.75" hidden="false" customHeight="false" outlineLevel="0" collapsed="false">
      <c r="A47" s="8" t="n">
        <v>39</v>
      </c>
      <c r="B47" s="8" t="n">
        <v>708</v>
      </c>
      <c r="C47" s="8" t="s">
        <v>54</v>
      </c>
      <c r="D47" s="8" t="n">
        <v>150</v>
      </c>
      <c r="E47" s="8" t="n">
        <v>2.78</v>
      </c>
      <c r="F47" s="8" t="n">
        <v>6.48</v>
      </c>
      <c r="G47" s="8" t="n">
        <v>34.52</v>
      </c>
      <c r="H47" s="8" t="n">
        <v>213.53</v>
      </c>
      <c r="I47" s="8" t="n">
        <v>21.96</v>
      </c>
      <c r="J47" s="8" t="n">
        <v>43.99</v>
      </c>
      <c r="K47" s="8" t="n">
        <v>119.59</v>
      </c>
      <c r="L47" s="8" t="n">
        <v>1.73</v>
      </c>
      <c r="M47" s="8" t="n">
        <v>0.23</v>
      </c>
      <c r="N47" s="8" t="n">
        <v>31.5</v>
      </c>
      <c r="O47" s="8" t="n">
        <v>31.5</v>
      </c>
    </row>
    <row r="48" s="9" customFormat="true" ht="15.75" hidden="false" customHeight="false" outlineLevel="0" collapsed="false">
      <c r="A48" s="8" t="n">
        <v>23</v>
      </c>
      <c r="B48" s="8" t="n">
        <v>591</v>
      </c>
      <c r="C48" s="8" t="s">
        <v>55</v>
      </c>
      <c r="D48" s="8" t="s">
        <v>56</v>
      </c>
      <c r="E48" s="8" t="n">
        <v>21</v>
      </c>
      <c r="F48" s="8" t="n">
        <v>19</v>
      </c>
      <c r="G48" s="8" t="n">
        <v>5</v>
      </c>
      <c r="H48" s="8" t="n">
        <v>179</v>
      </c>
      <c r="I48" s="8" t="n">
        <v>25.9</v>
      </c>
      <c r="J48" s="8" t="n">
        <v>27.7</v>
      </c>
      <c r="K48" s="8" t="n">
        <v>207.3</v>
      </c>
      <c r="L48" s="8" t="n">
        <v>0.34</v>
      </c>
      <c r="M48" s="8" t="n">
        <v>0.18</v>
      </c>
      <c r="N48" s="8" t="n">
        <v>1.36</v>
      </c>
      <c r="O48" s="8" t="n">
        <v>0</v>
      </c>
    </row>
    <row r="49" s="9" customFormat="true" ht="15.75" hidden="false" customHeight="false" outlineLevel="0" collapsed="false">
      <c r="A49" s="8" t="n">
        <v>52</v>
      </c>
      <c r="B49" s="8" t="n">
        <v>859</v>
      </c>
      <c r="C49" s="8" t="s">
        <v>57</v>
      </c>
      <c r="D49" s="8" t="n">
        <v>200</v>
      </c>
      <c r="E49" s="8" t="n">
        <v>0.2</v>
      </c>
      <c r="F49" s="8" t="n">
        <v>0.2</v>
      </c>
      <c r="G49" s="8" t="n">
        <v>22.3</v>
      </c>
      <c r="H49" s="8" t="n">
        <v>110</v>
      </c>
      <c r="I49" s="8" t="n">
        <v>12</v>
      </c>
      <c r="J49" s="8" t="n">
        <v>0</v>
      </c>
      <c r="K49" s="8" t="n">
        <v>2.4</v>
      </c>
      <c r="L49" s="8" t="n">
        <v>0.8</v>
      </c>
      <c r="M49" s="8" t="n">
        <v>0.02</v>
      </c>
      <c r="N49" s="8" t="n">
        <v>0</v>
      </c>
      <c r="O49" s="8" t="n">
        <v>0</v>
      </c>
    </row>
    <row r="50" s="9" customFormat="true" ht="15.75" hidden="false" customHeight="false" outlineLevel="0" collapsed="false">
      <c r="A50" s="8"/>
      <c r="B50" s="8"/>
      <c r="C50" s="8" t="s">
        <v>48</v>
      </c>
      <c r="D50" s="8" t="s">
        <v>36</v>
      </c>
      <c r="E50" s="8" t="n">
        <v>4.19</v>
      </c>
      <c r="F50" s="8" t="n">
        <v>0.57</v>
      </c>
      <c r="G50" s="8" t="n">
        <v>25.11</v>
      </c>
      <c r="H50" s="8" t="n">
        <v>139</v>
      </c>
      <c r="I50" s="8"/>
      <c r="J50" s="8"/>
      <c r="K50" s="8"/>
      <c r="L50" s="8"/>
      <c r="M50" s="8"/>
      <c r="N50" s="8"/>
      <c r="O50" s="8"/>
    </row>
    <row r="51" s="9" customFormat="tru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s="9" customFormat="true" ht="15.75" hidden="false" customHeight="false" outlineLevel="0" collapsed="false">
      <c r="A52" s="8"/>
      <c r="B52" s="8"/>
      <c r="C52" s="8" t="s">
        <v>37</v>
      </c>
      <c r="D52" s="8" t="n">
        <f aca="false">SUM(D39:D51)</f>
        <v>1050</v>
      </c>
      <c r="E52" s="8" t="n">
        <f aca="false">SUM(E39:E51)</f>
        <v>43.85</v>
      </c>
      <c r="F52" s="8" t="n">
        <f aca="false">SUM(F39:F51)</f>
        <v>48.75</v>
      </c>
      <c r="G52" s="8" t="n">
        <f aca="false">SUM(G39:G51)</f>
        <v>149.89</v>
      </c>
      <c r="H52" s="8" t="n">
        <f aca="false">SUM(H39:H51)</f>
        <v>1128.63</v>
      </c>
      <c r="I52" s="8" t="n">
        <f aca="false">SUM(I39:I51)</f>
        <v>345.8</v>
      </c>
      <c r="J52" s="8" t="n">
        <f aca="false">SUM(J39:J51)</f>
        <v>87.29</v>
      </c>
      <c r="K52" s="8" t="n">
        <f aca="false">SUM(K39:K51)</f>
        <v>434.77</v>
      </c>
      <c r="L52" s="8" t="n">
        <f aca="false">SUM(L39:L51)</f>
        <v>5.8</v>
      </c>
      <c r="M52" s="8" t="n">
        <f aca="false">SUM(M39:M51)</f>
        <v>0.62</v>
      </c>
      <c r="N52" s="8" t="n">
        <f aca="false">SUM(N39:N51)</f>
        <v>36.47</v>
      </c>
      <c r="O52" s="8" t="n">
        <f aca="false">SUM(O39:O51)</f>
        <v>32.5</v>
      </c>
    </row>
    <row r="53" s="9" customFormat="tru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s="9" customFormat="true" ht="15.75" hidden="false" customHeight="false" outlineLevel="0" collapsed="false">
      <c r="A54" s="8"/>
      <c r="B54" s="8"/>
      <c r="C54" s="10" t="s">
        <v>59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s="9" customFormat="true" ht="15.75" hidden="false" customHeight="false" outlineLevel="0" collapsed="false">
      <c r="A55" s="8" t="n">
        <v>10</v>
      </c>
      <c r="B55" s="8" t="n">
        <v>384</v>
      </c>
      <c r="C55" s="8" t="s">
        <v>139</v>
      </c>
      <c r="D55" s="8" t="n">
        <v>200</v>
      </c>
      <c r="E55" s="8" t="n">
        <v>6.44</v>
      </c>
      <c r="F55" s="8" t="n">
        <v>7.53</v>
      </c>
      <c r="G55" s="8" t="n">
        <v>25.38</v>
      </c>
      <c r="H55" s="8" t="n">
        <v>192</v>
      </c>
      <c r="I55" s="8" t="n">
        <v>186.58</v>
      </c>
      <c r="J55" s="8" t="n">
        <v>0</v>
      </c>
      <c r="K55" s="8" t="n">
        <v>0</v>
      </c>
      <c r="L55" s="8" t="n">
        <v>0.95</v>
      </c>
      <c r="M55" s="8" t="n">
        <v>0.11</v>
      </c>
      <c r="N55" s="8" t="n">
        <v>1.95</v>
      </c>
      <c r="O55" s="8" t="n">
        <v>0</v>
      </c>
    </row>
    <row r="56" s="9" customFormat="true" ht="15.75" hidden="false" customHeight="false" outlineLevel="0" collapsed="false">
      <c r="A56" s="8" t="n">
        <v>48</v>
      </c>
      <c r="B56" s="8" t="n">
        <v>377</v>
      </c>
      <c r="C56" s="8" t="s">
        <v>22</v>
      </c>
      <c r="D56" s="8" t="s">
        <v>61</v>
      </c>
      <c r="E56" s="8" t="n">
        <v>9.02</v>
      </c>
      <c r="F56" s="8" t="n">
        <v>2.28</v>
      </c>
      <c r="G56" s="8" t="n">
        <v>15.4</v>
      </c>
      <c r="H56" s="9" t="n">
        <v>114.66</v>
      </c>
      <c r="I56" s="8" t="n">
        <v>225</v>
      </c>
      <c r="J56" s="8" t="n">
        <v>198.16</v>
      </c>
      <c r="K56" s="8" t="n">
        <v>371.08</v>
      </c>
      <c r="L56" s="8" t="n">
        <v>36.84</v>
      </c>
      <c r="M56" s="8" t="n">
        <v>0.02</v>
      </c>
      <c r="N56" s="8" t="n">
        <v>7.34</v>
      </c>
      <c r="O56" s="8" t="n">
        <v>0.02</v>
      </c>
    </row>
    <row r="57" s="9" customFormat="true" ht="15.75" hidden="false" customHeight="false" outlineLevel="0" collapsed="false">
      <c r="A57" s="8" t="n">
        <v>3</v>
      </c>
      <c r="B57" s="8" t="n">
        <v>8</v>
      </c>
      <c r="C57" s="8" t="s">
        <v>62</v>
      </c>
      <c r="D57" s="8" t="s">
        <v>103</v>
      </c>
      <c r="E57" s="8" t="n">
        <v>24</v>
      </c>
      <c r="F57" s="8" t="n">
        <v>1.5</v>
      </c>
      <c r="G57" s="8" t="n">
        <v>105</v>
      </c>
      <c r="H57" s="8" t="n">
        <v>503.2</v>
      </c>
      <c r="I57" s="8" t="n">
        <v>375</v>
      </c>
      <c r="J57" s="8" t="n">
        <v>75</v>
      </c>
      <c r="K57" s="8" t="n">
        <v>375</v>
      </c>
      <c r="L57" s="8" t="n">
        <v>3</v>
      </c>
      <c r="M57" s="8" t="n">
        <v>0.3</v>
      </c>
      <c r="N57" s="8" t="n">
        <v>0</v>
      </c>
      <c r="O57" s="8" t="n">
        <v>0.015</v>
      </c>
    </row>
    <row r="58" s="9" customFormat="true" ht="15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s="9" customFormat="true" ht="15.75" hidden="false" customHeight="false" outlineLevel="0" collapsed="false">
      <c r="A59" s="8"/>
      <c r="B59" s="8"/>
      <c r="C59" s="8" t="s">
        <v>140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s="9" customFormat="true" ht="47.25" hidden="false" customHeight="false" outlineLevel="0" collapsed="false">
      <c r="A60" s="8" t="n">
        <v>17</v>
      </c>
      <c r="B60" s="8" t="n">
        <v>208</v>
      </c>
      <c r="C60" s="11" t="s">
        <v>141</v>
      </c>
      <c r="D60" s="8" t="s">
        <v>66</v>
      </c>
      <c r="E60" s="8" t="n">
        <v>2.98</v>
      </c>
      <c r="F60" s="8" t="n">
        <v>2.83</v>
      </c>
      <c r="G60" s="8" t="n">
        <v>15.7</v>
      </c>
      <c r="H60" s="8" t="n">
        <v>100.13</v>
      </c>
      <c r="I60" s="8" t="n">
        <v>34.5</v>
      </c>
      <c r="J60" s="8" t="n">
        <v>203.25</v>
      </c>
      <c r="K60" s="8" t="n">
        <v>15.75</v>
      </c>
      <c r="L60" s="8" t="n">
        <v>0.55</v>
      </c>
      <c r="M60" s="8" t="n">
        <v>0.04</v>
      </c>
      <c r="N60" s="8" t="n">
        <v>0.95</v>
      </c>
      <c r="O60" s="8" t="n">
        <v>0</v>
      </c>
    </row>
    <row r="61" s="9" customFormat="true" ht="15.75" hidden="false" customHeight="false" outlineLevel="0" collapsed="false">
      <c r="A61" s="8" t="n">
        <v>40</v>
      </c>
      <c r="B61" s="8" t="n">
        <v>679</v>
      </c>
      <c r="C61" s="8" t="s">
        <v>67</v>
      </c>
      <c r="D61" s="8" t="n">
        <v>150</v>
      </c>
      <c r="E61" s="8" t="n">
        <v>7.46</v>
      </c>
      <c r="F61" s="8" t="n">
        <v>5.61</v>
      </c>
      <c r="G61" s="8" t="n">
        <v>35.84</v>
      </c>
      <c r="H61" s="8" t="n">
        <v>230.45</v>
      </c>
      <c r="I61" s="8" t="n">
        <v>12.98</v>
      </c>
      <c r="J61" s="8" t="n">
        <v>67.5</v>
      </c>
      <c r="K61" s="8" t="n">
        <v>208.5</v>
      </c>
      <c r="L61" s="8" t="n">
        <v>3.95</v>
      </c>
      <c r="M61" s="8" t="n">
        <v>0.18</v>
      </c>
      <c r="N61" s="8" t="n">
        <v>0</v>
      </c>
      <c r="O61" s="8" t="n">
        <v>0.02</v>
      </c>
    </row>
    <row r="62" s="9" customFormat="true" ht="15.75" hidden="false" customHeight="false" outlineLevel="0" collapsed="false">
      <c r="A62" s="8" t="n">
        <v>27</v>
      </c>
      <c r="B62" s="8" t="n">
        <v>643</v>
      </c>
      <c r="C62" s="8" t="s">
        <v>142</v>
      </c>
      <c r="D62" s="8" t="s">
        <v>143</v>
      </c>
      <c r="E62" s="8" t="n">
        <v>19</v>
      </c>
      <c r="F62" s="8" t="n">
        <v>15.5</v>
      </c>
      <c r="G62" s="8" t="n">
        <v>5</v>
      </c>
      <c r="H62" s="8" t="n">
        <v>234.8</v>
      </c>
      <c r="I62" s="8" t="n">
        <v>57.9</v>
      </c>
      <c r="J62" s="8" t="n">
        <v>21.6</v>
      </c>
      <c r="K62" s="8" t="n">
        <v>141.2</v>
      </c>
      <c r="L62" s="8" t="n">
        <v>1.72</v>
      </c>
      <c r="M62" s="8" t="n">
        <v>0.06</v>
      </c>
      <c r="N62" s="8" t="n">
        <v>0.03</v>
      </c>
      <c r="O62" s="8" t="n">
        <v>53</v>
      </c>
    </row>
    <row r="63" s="9" customFormat="true" ht="31.5" hidden="false" customHeight="false" outlineLevel="0" collapsed="false">
      <c r="A63" s="8"/>
      <c r="B63" s="8"/>
      <c r="C63" s="11" t="s">
        <v>71</v>
      </c>
      <c r="D63" s="8" t="n">
        <v>200</v>
      </c>
      <c r="E63" s="8" t="n">
        <v>0</v>
      </c>
      <c r="F63" s="8" t="n">
        <v>0</v>
      </c>
      <c r="G63" s="8" t="n">
        <v>8.5</v>
      </c>
      <c r="H63" s="8" t="n">
        <v>35</v>
      </c>
      <c r="I63" s="8" t="n">
        <v>1.26</v>
      </c>
      <c r="J63" s="8" t="n">
        <v>0</v>
      </c>
      <c r="K63" s="8" t="n">
        <v>0</v>
      </c>
      <c r="L63" s="8" t="n">
        <v>0</v>
      </c>
      <c r="M63" s="8" t="n">
        <v>0.4</v>
      </c>
      <c r="N63" s="8" t="n">
        <v>28</v>
      </c>
      <c r="O63" s="8" t="n">
        <v>170</v>
      </c>
    </row>
    <row r="64" s="9" customFormat="true" ht="15.75" hidden="false" customHeight="false" outlineLevel="0" collapsed="false">
      <c r="A64" s="8"/>
      <c r="B64" s="8"/>
      <c r="C64" s="8" t="s">
        <v>48</v>
      </c>
      <c r="D64" s="8" t="s">
        <v>36</v>
      </c>
      <c r="E64" s="8" t="n">
        <v>4.19</v>
      </c>
      <c r="F64" s="8" t="n">
        <v>0.57</v>
      </c>
      <c r="G64" s="8" t="n">
        <v>25.11</v>
      </c>
      <c r="H64" s="8" t="n">
        <v>139</v>
      </c>
      <c r="I64" s="8"/>
      <c r="J64" s="8"/>
      <c r="K64" s="8"/>
      <c r="L64" s="8"/>
      <c r="M64" s="8"/>
      <c r="N64" s="8"/>
      <c r="O64" s="8"/>
    </row>
    <row r="65" s="9" customFormat="true" ht="15.75" hidden="false" customHeight="false" outlineLevel="0" collapsed="false">
      <c r="A65" s="8" t="n">
        <v>4</v>
      </c>
      <c r="B65" s="8" t="n">
        <v>424</v>
      </c>
      <c r="C65" s="8" t="s">
        <v>26</v>
      </c>
      <c r="D65" s="8" t="n">
        <v>40</v>
      </c>
      <c r="E65" s="8" t="n">
        <v>5.1</v>
      </c>
      <c r="F65" s="8" t="n">
        <v>4.6</v>
      </c>
      <c r="G65" s="8" t="n">
        <v>0.3</v>
      </c>
      <c r="H65" s="8" t="n">
        <v>63</v>
      </c>
      <c r="I65" s="8" t="n">
        <v>22</v>
      </c>
      <c r="J65" s="8" t="n">
        <v>4.8</v>
      </c>
      <c r="K65" s="8" t="n">
        <v>76.8</v>
      </c>
      <c r="L65" s="8" t="n">
        <v>1</v>
      </c>
      <c r="M65" s="8" t="n">
        <v>0.03</v>
      </c>
      <c r="N65" s="8" t="n">
        <v>0</v>
      </c>
      <c r="O65" s="8" t="n">
        <v>0.1</v>
      </c>
    </row>
    <row r="66" s="9" customFormat="true" ht="15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 t="s">
        <v>144</v>
      </c>
      <c r="N66" s="8"/>
      <c r="O66" s="8"/>
    </row>
    <row r="67" s="9" customFormat="true" ht="15.75" hidden="false" customHeight="false" outlineLevel="0" collapsed="false">
      <c r="A67" s="8"/>
      <c r="B67" s="8"/>
      <c r="C67" s="8" t="s">
        <v>37</v>
      </c>
      <c r="D67" s="8"/>
      <c r="E67" s="8" t="n">
        <f aca="false">SUM(E55:E66)</f>
        <v>78.19</v>
      </c>
      <c r="F67" s="8" t="n">
        <f aca="false">SUM(F55:F66)</f>
        <v>40.42</v>
      </c>
      <c r="G67" s="8" t="n">
        <f aca="false">SUM(G55:G66)</f>
        <v>236.23</v>
      </c>
      <c r="H67" s="8" t="n">
        <f aca="false">SUM(H55:H66)</f>
        <v>1612.24</v>
      </c>
      <c r="I67" s="8" t="n">
        <f aca="false">SUM(I55:I66)</f>
        <v>915.22</v>
      </c>
      <c r="J67" s="8" t="n">
        <f aca="false">SUM(J55:J66)</f>
        <v>570.31</v>
      </c>
      <c r="K67" s="8" t="n">
        <f aca="false">SUM(K55:K66)</f>
        <v>1188.33</v>
      </c>
      <c r="L67" s="8" t="n">
        <f aca="false">SUM(L55:L66)</f>
        <v>48.01</v>
      </c>
      <c r="M67" s="8" t="n">
        <f aca="false">SUM(M55:M66)</f>
        <v>1.14</v>
      </c>
      <c r="N67" s="8" t="n">
        <f aca="false">SUM(N55:N66)</f>
        <v>38.27</v>
      </c>
      <c r="O67" s="8" t="n">
        <f aca="false">SUM(O55:O66)</f>
        <v>223.155</v>
      </c>
    </row>
    <row r="68" s="9" customFormat="tru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s="9" customFormat="true" ht="15.75" hidden="false" customHeight="false" outlineLevel="0" collapsed="false">
      <c r="A69" s="8"/>
      <c r="B69" s="8"/>
      <c r="C69" s="10" t="s">
        <v>72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s="9" customFormat="true" ht="31.5" hidden="false" customHeight="false" outlineLevel="0" collapsed="false">
      <c r="A70" s="8" t="n">
        <v>9</v>
      </c>
      <c r="B70" s="8" t="n">
        <v>384</v>
      </c>
      <c r="C70" s="11" t="s">
        <v>145</v>
      </c>
      <c r="D70" s="8" t="n">
        <v>210</v>
      </c>
      <c r="E70" s="8" t="n">
        <v>4.52</v>
      </c>
      <c r="F70" s="8" t="n">
        <v>4.07</v>
      </c>
      <c r="G70" s="8" t="n">
        <v>35.46</v>
      </c>
      <c r="H70" s="8" t="n">
        <v>197</v>
      </c>
      <c r="I70" s="8" t="n">
        <v>10.7</v>
      </c>
      <c r="J70" s="8" t="n">
        <v>7.9</v>
      </c>
      <c r="K70" s="8" t="n">
        <v>38.6</v>
      </c>
      <c r="L70" s="8" t="n">
        <v>0.47</v>
      </c>
      <c r="M70" s="8" t="n">
        <v>0.04</v>
      </c>
      <c r="N70" s="8" t="n">
        <v>0</v>
      </c>
      <c r="O70" s="8" t="n">
        <v>23.8</v>
      </c>
    </row>
    <row r="71" s="9" customFormat="true" ht="15.75" hidden="false" customHeight="false" outlineLevel="0" collapsed="false">
      <c r="A71" s="8" t="n">
        <v>47</v>
      </c>
      <c r="B71" s="8" t="n">
        <v>951</v>
      </c>
      <c r="C71" s="8" t="s">
        <v>40</v>
      </c>
      <c r="D71" s="8" t="n">
        <v>200</v>
      </c>
      <c r="E71" s="8" t="n">
        <v>1.4</v>
      </c>
      <c r="F71" s="8" t="n">
        <v>2</v>
      </c>
      <c r="G71" s="8" t="n">
        <v>22.4</v>
      </c>
      <c r="H71" s="8" t="n">
        <v>116</v>
      </c>
      <c r="I71" s="8" t="n">
        <v>34</v>
      </c>
      <c r="J71" s="8" t="n">
        <v>7</v>
      </c>
      <c r="K71" s="8" t="n">
        <v>45</v>
      </c>
      <c r="L71" s="8" t="n">
        <v>0</v>
      </c>
      <c r="M71" s="8" t="n">
        <v>0.02</v>
      </c>
      <c r="N71" s="8" t="n">
        <v>0</v>
      </c>
      <c r="O71" s="8" t="n">
        <v>0.08</v>
      </c>
    </row>
    <row r="72" s="9" customFormat="true" ht="15.75" hidden="false" customHeight="false" outlineLevel="0" collapsed="false">
      <c r="A72" s="8" t="n">
        <v>2</v>
      </c>
      <c r="B72" s="8" t="n">
        <v>2</v>
      </c>
      <c r="C72" s="8" t="s">
        <v>41</v>
      </c>
      <c r="D72" s="8" t="s">
        <v>42</v>
      </c>
      <c r="E72" s="8" t="n">
        <v>16.5</v>
      </c>
      <c r="F72" s="8" t="n">
        <v>20.6</v>
      </c>
      <c r="G72" s="8" t="n">
        <v>98.3</v>
      </c>
      <c r="H72" s="8" t="n">
        <v>645.3</v>
      </c>
      <c r="I72" s="8" t="n">
        <v>353.4</v>
      </c>
      <c r="J72" s="8" t="n">
        <v>70.2</v>
      </c>
      <c r="K72" s="8" t="n">
        <v>355</v>
      </c>
      <c r="L72" s="8" t="n">
        <v>2.85</v>
      </c>
      <c r="M72" s="8" t="n">
        <v>0.28</v>
      </c>
      <c r="N72" s="8" t="n">
        <v>0</v>
      </c>
      <c r="O72" s="8" t="n">
        <v>0.25</v>
      </c>
    </row>
    <row r="73" s="9" customFormat="true" ht="15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s="9" customFormat="true" ht="15.75" hidden="false" customHeight="false" outlineLevel="0" collapsed="false">
      <c r="A74" s="8"/>
      <c r="B74" s="8"/>
      <c r="C74" s="8" t="s">
        <v>74</v>
      </c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s="9" customFormat="true" ht="15.75" hidden="false" customHeight="false" outlineLevel="0" collapsed="false">
      <c r="A75" s="8" t="n">
        <v>51</v>
      </c>
      <c r="B75" s="8" t="n">
        <v>135</v>
      </c>
      <c r="C75" s="8" t="s">
        <v>75</v>
      </c>
      <c r="D75" s="8" t="n">
        <v>200</v>
      </c>
      <c r="E75" s="8" t="n">
        <v>4.35</v>
      </c>
      <c r="F75" s="8" t="n">
        <v>6.87</v>
      </c>
      <c r="G75" s="8" t="n">
        <v>11.44</v>
      </c>
      <c r="H75" s="8" t="n">
        <v>86.8</v>
      </c>
      <c r="I75" s="8" t="n">
        <v>23.42</v>
      </c>
      <c r="J75" s="8" t="n">
        <v>69.58</v>
      </c>
      <c r="K75" s="8" t="n">
        <v>28.8</v>
      </c>
      <c r="L75" s="8" t="n">
        <v>1.62</v>
      </c>
      <c r="M75" s="8" t="n">
        <v>0.16</v>
      </c>
      <c r="N75" s="8" t="n">
        <v>4.66</v>
      </c>
      <c r="O75" s="8" t="n">
        <v>0</v>
      </c>
    </row>
    <row r="76" s="9" customFormat="true" ht="15.75" hidden="false" customHeight="false" outlineLevel="0" collapsed="false">
      <c r="A76" s="8" t="n">
        <v>38</v>
      </c>
      <c r="B76" s="8" t="n">
        <v>694</v>
      </c>
      <c r="C76" s="8" t="s">
        <v>126</v>
      </c>
      <c r="D76" s="8" t="n">
        <v>150</v>
      </c>
      <c r="E76" s="8" t="n">
        <v>3.06</v>
      </c>
      <c r="F76" s="8" t="n">
        <v>4.8</v>
      </c>
      <c r="G76" s="8" t="n">
        <v>20.45</v>
      </c>
      <c r="H76" s="8" t="n">
        <v>137.25</v>
      </c>
      <c r="I76" s="8" t="n">
        <v>36.98</v>
      </c>
      <c r="J76" s="8" t="n">
        <v>27.75</v>
      </c>
      <c r="K76" s="8" t="n">
        <v>86.6</v>
      </c>
      <c r="L76" s="8" t="n">
        <v>1.01</v>
      </c>
      <c r="M76" s="8" t="n">
        <v>0.14</v>
      </c>
      <c r="N76" s="8" t="n">
        <v>18.17</v>
      </c>
      <c r="O76" s="8" t="n">
        <v>25.5</v>
      </c>
    </row>
    <row r="77" s="9" customFormat="true" ht="31.5" hidden="false" customHeight="false" outlineLevel="0" collapsed="false">
      <c r="A77" s="8" t="n">
        <v>34</v>
      </c>
      <c r="B77" s="8" t="n">
        <v>229</v>
      </c>
      <c r="C77" s="11" t="s">
        <v>146</v>
      </c>
      <c r="D77" s="8" t="n">
        <v>100</v>
      </c>
      <c r="E77" s="8" t="n">
        <v>7.88</v>
      </c>
      <c r="F77" s="8" t="n">
        <v>4.14</v>
      </c>
      <c r="G77" s="8" t="n">
        <v>3.74</v>
      </c>
      <c r="H77" s="8" t="n">
        <v>82.78</v>
      </c>
      <c r="I77" s="8" t="n">
        <v>35.49</v>
      </c>
      <c r="J77" s="8" t="n">
        <v>34.14</v>
      </c>
      <c r="K77" s="8" t="n">
        <v>129.61</v>
      </c>
      <c r="L77" s="8" t="n">
        <v>0.66</v>
      </c>
      <c r="M77" s="8" t="n">
        <v>0.06</v>
      </c>
      <c r="N77" s="8" t="n">
        <v>2.36</v>
      </c>
      <c r="O77" s="8" t="n">
        <v>1.52</v>
      </c>
    </row>
    <row r="78" s="9" customFormat="true" ht="15.75" hidden="false" customHeight="false" outlineLevel="0" collapsed="false">
      <c r="A78" s="8"/>
      <c r="B78" s="8"/>
      <c r="C78" s="8" t="s">
        <v>79</v>
      </c>
      <c r="D78" s="8" t="n">
        <v>200</v>
      </c>
      <c r="E78" s="8" t="n">
        <v>1</v>
      </c>
      <c r="F78" s="8" t="n">
        <v>0</v>
      </c>
      <c r="G78" s="8" t="n">
        <v>20</v>
      </c>
      <c r="H78" s="8" t="n">
        <v>92</v>
      </c>
      <c r="I78" s="8" t="n">
        <v>14</v>
      </c>
      <c r="J78" s="8" t="n">
        <v>8</v>
      </c>
      <c r="K78" s="8" t="n">
        <v>14</v>
      </c>
      <c r="L78" s="8" t="n">
        <v>2.8</v>
      </c>
      <c r="M78" s="8" t="n">
        <v>0.02</v>
      </c>
      <c r="N78" s="8" t="n">
        <v>4</v>
      </c>
      <c r="O78" s="8" t="n">
        <v>0</v>
      </c>
    </row>
    <row r="79" s="9" customFormat="true" ht="15.75" hidden="false" customHeight="false" outlineLevel="0" collapsed="false">
      <c r="A79" s="8"/>
      <c r="B79" s="8"/>
      <c r="C79" s="8" t="s">
        <v>48</v>
      </c>
      <c r="D79" s="8" t="s">
        <v>36</v>
      </c>
      <c r="E79" s="8" t="n">
        <v>4.19</v>
      </c>
      <c r="F79" s="8" t="n">
        <v>0.57</v>
      </c>
      <c r="G79" s="8" t="n">
        <v>25.11</v>
      </c>
      <c r="H79" s="8" t="n">
        <v>139</v>
      </c>
      <c r="I79" s="8"/>
      <c r="J79" s="8"/>
      <c r="K79" s="8"/>
      <c r="L79" s="8"/>
      <c r="M79" s="8"/>
      <c r="N79" s="8"/>
      <c r="O79" s="8"/>
    </row>
    <row r="80" s="9" customFormat="true" ht="15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s="9" customFormat="true" ht="15.75" hidden="false" customHeight="false" outlineLevel="0" collapsed="false">
      <c r="A81" s="8"/>
      <c r="B81" s="8"/>
      <c r="C81" s="8" t="s">
        <v>37</v>
      </c>
      <c r="D81" s="8"/>
      <c r="E81" s="8" t="n">
        <f aca="false">SUM(E70:E80)</f>
        <v>42.9</v>
      </c>
      <c r="F81" s="8" t="n">
        <f aca="false">SUM(F70:F80)</f>
        <v>43.05</v>
      </c>
      <c r="G81" s="8" t="n">
        <f aca="false">SUM(G70:G80)</f>
        <v>236.9</v>
      </c>
      <c r="H81" s="8" t="n">
        <f aca="false">SUM(H70:H80)</f>
        <v>1496.13</v>
      </c>
      <c r="I81" s="8" t="n">
        <f aca="false">SUM(I70:I80)</f>
        <v>507.99</v>
      </c>
      <c r="J81" s="8" t="n">
        <f aca="false">SUM(J70:J80)</f>
        <v>224.57</v>
      </c>
      <c r="K81" s="8" t="n">
        <f aca="false">SUM(K70:K80)</f>
        <v>697.61</v>
      </c>
      <c r="L81" s="8" t="n">
        <f aca="false">SUM(L70:L80)</f>
        <v>9.41</v>
      </c>
      <c r="M81" s="8" t="n">
        <f aca="false">SUM(M70:M80)</f>
        <v>0.72</v>
      </c>
      <c r="N81" s="8" t="n">
        <f aca="false">SUM(N70:N80)</f>
        <v>29.19</v>
      </c>
      <c r="O81" s="8" t="n">
        <f aca="false">SUM(O70:O80)</f>
        <v>51.15</v>
      </c>
    </row>
    <row r="82" s="9" customFormat="true" ht="15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s="9" customFormat="true" ht="15.75" hidden="false" customHeight="false" outlineLevel="0" collapsed="false">
      <c r="A83" s="8"/>
      <c r="B83" s="8"/>
      <c r="C83" s="10" t="s">
        <v>80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s="9" customFormat="true" ht="31.5" hidden="false" customHeight="false" outlineLevel="0" collapsed="false">
      <c r="A84" s="8" t="n">
        <v>9</v>
      </c>
      <c r="B84" s="8" t="n">
        <v>384</v>
      </c>
      <c r="C84" s="11" t="s">
        <v>147</v>
      </c>
      <c r="D84" s="8" t="n">
        <v>220</v>
      </c>
      <c r="E84" s="8" t="n">
        <v>3.7</v>
      </c>
      <c r="F84" s="8" t="n">
        <v>5.78</v>
      </c>
      <c r="G84" s="8" t="n">
        <v>19.67</v>
      </c>
      <c r="H84" s="8" t="n">
        <v>140.64</v>
      </c>
      <c r="I84" s="8" t="n">
        <v>92.16</v>
      </c>
      <c r="J84" s="8" t="n">
        <v>52.05</v>
      </c>
      <c r="K84" s="8" t="n">
        <v>113.68</v>
      </c>
      <c r="L84" s="8" t="n">
        <v>2.91</v>
      </c>
      <c r="M84" s="8" t="n">
        <v>0.15</v>
      </c>
      <c r="N84" s="8" t="n">
        <v>0.77</v>
      </c>
      <c r="O84" s="8" t="n">
        <v>0.05</v>
      </c>
    </row>
    <row r="85" s="9" customFormat="true" ht="15.75" hidden="false" customHeight="false" outlineLevel="0" collapsed="false">
      <c r="A85" s="8" t="n">
        <v>48</v>
      </c>
      <c r="B85" s="8" t="n">
        <v>377</v>
      </c>
      <c r="C85" s="8" t="s">
        <v>22</v>
      </c>
      <c r="D85" s="8" t="s">
        <v>61</v>
      </c>
      <c r="E85" s="8" t="n">
        <v>9.02</v>
      </c>
      <c r="F85" s="8" t="n">
        <v>2.28</v>
      </c>
      <c r="G85" s="8" t="n">
        <v>15.4</v>
      </c>
      <c r="H85" s="9" t="n">
        <v>114.66</v>
      </c>
      <c r="I85" s="8" t="n">
        <v>225</v>
      </c>
      <c r="J85" s="8" t="n">
        <v>198.16</v>
      </c>
      <c r="K85" s="8" t="n">
        <v>371.08</v>
      </c>
      <c r="L85" s="8" t="n">
        <v>36.84</v>
      </c>
      <c r="M85" s="8" t="n">
        <v>0.02</v>
      </c>
      <c r="N85" s="8" t="n">
        <v>7.34</v>
      </c>
      <c r="O85" s="8" t="n">
        <v>0.02</v>
      </c>
    </row>
    <row r="86" s="9" customFormat="true" ht="15.75" hidden="false" customHeight="false" outlineLevel="0" collapsed="false">
      <c r="A86" s="8" t="n">
        <v>3</v>
      </c>
      <c r="B86" s="8" t="n">
        <v>8</v>
      </c>
      <c r="C86" s="8" t="s">
        <v>82</v>
      </c>
      <c r="D86" s="8" t="s">
        <v>83</v>
      </c>
      <c r="E86" s="8" t="n">
        <v>16</v>
      </c>
      <c r="F86" s="8" t="n">
        <v>1</v>
      </c>
      <c r="G86" s="8" t="n">
        <v>70</v>
      </c>
      <c r="H86" s="8" t="n">
        <v>335.49</v>
      </c>
      <c r="I86" s="8" t="n">
        <v>250</v>
      </c>
      <c r="J86" s="8" t="n">
        <v>50</v>
      </c>
      <c r="K86" s="8" t="n">
        <v>250</v>
      </c>
      <c r="L86" s="8" t="n">
        <v>2</v>
      </c>
      <c r="M86" s="8" t="n">
        <v>0.2</v>
      </c>
      <c r="N86" s="8" t="n">
        <v>0</v>
      </c>
      <c r="O86" s="8" t="n">
        <v>0.01</v>
      </c>
    </row>
    <row r="87" s="9" customFormat="true" ht="15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s="9" customFormat="true" ht="15.75" hidden="false" customHeight="false" outlineLevel="0" collapsed="false">
      <c r="A88" s="8"/>
      <c r="B88" s="8"/>
      <c r="C88" s="8" t="s">
        <v>84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s="9" customFormat="true" ht="15.75" hidden="false" customHeight="false" outlineLevel="0" collapsed="false">
      <c r="A89" s="8" t="n">
        <v>53</v>
      </c>
      <c r="B89" s="8" t="n">
        <v>208</v>
      </c>
      <c r="C89" s="8" t="s">
        <v>148</v>
      </c>
      <c r="D89" s="8" t="n">
        <v>200</v>
      </c>
      <c r="E89" s="8" t="n">
        <v>8.14</v>
      </c>
      <c r="F89" s="8" t="n">
        <v>2.08</v>
      </c>
      <c r="G89" s="8" t="n">
        <v>13.32</v>
      </c>
      <c r="H89" s="8" t="n">
        <v>120.68</v>
      </c>
      <c r="I89" s="8" t="n">
        <v>86.34</v>
      </c>
      <c r="J89" s="8" t="n">
        <v>43.52</v>
      </c>
      <c r="K89" s="8" t="n">
        <v>131.22</v>
      </c>
      <c r="L89" s="8" t="n">
        <v>1.04</v>
      </c>
      <c r="M89" s="8" t="n">
        <v>0.08</v>
      </c>
      <c r="N89" s="8" t="n">
        <v>6.42</v>
      </c>
      <c r="O89" s="8" t="n">
        <v>0</v>
      </c>
    </row>
    <row r="90" s="9" customFormat="true" ht="15.75" hidden="false" customHeight="false" outlineLevel="0" collapsed="false">
      <c r="A90" s="8" t="n">
        <v>37</v>
      </c>
      <c r="B90" s="8" t="n">
        <v>688</v>
      </c>
      <c r="C90" s="8" t="s">
        <v>149</v>
      </c>
      <c r="D90" s="8" t="n">
        <v>150</v>
      </c>
      <c r="E90" s="8" t="n">
        <v>5.52</v>
      </c>
      <c r="F90" s="8" t="n">
        <v>4.52</v>
      </c>
      <c r="G90" s="8" t="n">
        <v>26.45</v>
      </c>
      <c r="H90" s="8" t="n">
        <v>168.45</v>
      </c>
      <c r="I90" s="8" t="n">
        <v>4.86</v>
      </c>
      <c r="J90" s="8" t="n">
        <v>21.12</v>
      </c>
      <c r="K90" s="8" t="n">
        <v>37.17</v>
      </c>
      <c r="L90" s="8" t="n">
        <v>1.11</v>
      </c>
      <c r="M90" s="8" t="n">
        <v>0.06</v>
      </c>
      <c r="N90" s="8" t="n">
        <v>0</v>
      </c>
      <c r="O90" s="8" t="n">
        <v>21</v>
      </c>
    </row>
    <row r="91" s="9" customFormat="true" ht="15.75" hidden="false" customHeight="false" outlineLevel="0" collapsed="false">
      <c r="A91" s="8" t="n">
        <v>28</v>
      </c>
      <c r="B91" s="8" t="n">
        <v>618</v>
      </c>
      <c r="C91" s="8" t="s">
        <v>87</v>
      </c>
      <c r="D91" s="8" t="s">
        <v>143</v>
      </c>
      <c r="E91" s="8" t="n">
        <v>12.5</v>
      </c>
      <c r="F91" s="8" t="n">
        <v>13.7</v>
      </c>
      <c r="G91" s="8" t="n">
        <v>15.8</v>
      </c>
      <c r="H91" s="8" t="n">
        <v>236.9</v>
      </c>
      <c r="I91" s="8" t="n">
        <v>61.4</v>
      </c>
      <c r="J91" s="8" t="n">
        <v>30.2</v>
      </c>
      <c r="K91" s="8" t="n">
        <v>150.2</v>
      </c>
      <c r="L91" s="8" t="n">
        <v>1.35</v>
      </c>
      <c r="M91" s="8" t="n">
        <v>0.08</v>
      </c>
      <c r="N91" s="8" t="n">
        <v>1.2</v>
      </c>
      <c r="O91" s="8" t="n">
        <v>54.2</v>
      </c>
    </row>
    <row r="92" s="9" customFormat="true" ht="15.75" hidden="false" customHeight="false" outlineLevel="0" collapsed="false">
      <c r="A92" s="8" t="n">
        <v>52</v>
      </c>
      <c r="B92" s="8" t="n">
        <v>859</v>
      </c>
      <c r="C92" s="8" t="s">
        <v>57</v>
      </c>
      <c r="D92" s="8" t="n">
        <v>200</v>
      </c>
      <c r="E92" s="8" t="n">
        <v>0.2</v>
      </c>
      <c r="F92" s="8" t="n">
        <v>0.2</v>
      </c>
      <c r="G92" s="8" t="n">
        <v>22.3</v>
      </c>
      <c r="H92" s="8" t="n">
        <v>110</v>
      </c>
      <c r="I92" s="8" t="n">
        <v>12</v>
      </c>
      <c r="J92" s="8" t="n">
        <v>0</v>
      </c>
      <c r="K92" s="8" t="n">
        <v>2.4</v>
      </c>
      <c r="L92" s="8" t="n">
        <v>0.8</v>
      </c>
      <c r="M92" s="8" t="n">
        <v>0.02</v>
      </c>
      <c r="N92" s="8" t="n">
        <v>0</v>
      </c>
      <c r="O92" s="8" t="n">
        <v>0</v>
      </c>
    </row>
    <row r="93" s="9" customFormat="true" ht="15.75" hidden="false" customHeight="false" outlineLevel="0" collapsed="false">
      <c r="A93" s="8"/>
      <c r="B93" s="8"/>
      <c r="C93" s="8" t="s">
        <v>48</v>
      </c>
      <c r="D93" s="8" t="s">
        <v>36</v>
      </c>
      <c r="E93" s="8" t="n">
        <v>4.19</v>
      </c>
      <c r="F93" s="8" t="n">
        <v>0.57</v>
      </c>
      <c r="G93" s="8" t="n">
        <v>25.11</v>
      </c>
      <c r="H93" s="8" t="n">
        <v>139</v>
      </c>
      <c r="I93" s="8"/>
      <c r="J93" s="8"/>
      <c r="K93" s="8"/>
      <c r="L93" s="8"/>
      <c r="M93" s="8"/>
      <c r="N93" s="8"/>
      <c r="O93" s="8"/>
    </row>
    <row r="94" s="9" customFormat="true" ht="15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s="9" customFormat="true" ht="15.75" hidden="false" customHeight="false" outlineLevel="0" collapsed="false">
      <c r="A95" s="8"/>
      <c r="B95" s="8"/>
      <c r="C95" s="8" t="s">
        <v>37</v>
      </c>
      <c r="D95" s="8"/>
      <c r="E95" s="8" t="n">
        <f aca="false">SUM(E84:E94)</f>
        <v>59.27</v>
      </c>
      <c r="F95" s="8" t="n">
        <f aca="false">SUM(F84:F94)</f>
        <v>30.13</v>
      </c>
      <c r="G95" s="8" t="n">
        <f aca="false">SUM(G84:G94)</f>
        <v>208.05</v>
      </c>
      <c r="H95" s="8" t="n">
        <f aca="false">SUM(H84:H94)</f>
        <v>1365.82</v>
      </c>
      <c r="I95" s="8" t="n">
        <f aca="false">SUM(I84:I94)</f>
        <v>731.76</v>
      </c>
      <c r="J95" s="8" t="n">
        <f aca="false">SUM(J84:J94)</f>
        <v>395.05</v>
      </c>
      <c r="K95" s="8" t="n">
        <f aca="false">SUM(K84:K94)</f>
        <v>1055.75</v>
      </c>
      <c r="L95" s="8" t="n">
        <f aca="false">SUM(L84:L94)</f>
        <v>46.05</v>
      </c>
      <c r="M95" s="8" t="n">
        <f aca="false">SUM(M84:M94)</f>
        <v>0.61</v>
      </c>
      <c r="N95" s="8" t="n">
        <f aca="false">SUM(N84:N94)</f>
        <v>15.73</v>
      </c>
      <c r="O95" s="8" t="n">
        <f aca="false">SUM(O84:O94)</f>
        <v>75.28</v>
      </c>
    </row>
    <row r="96" s="9" customFormat="true" ht="15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s="9" customFormat="true" ht="15.75" hidden="false" customHeight="false" outlineLevel="0" collapsed="false">
      <c r="A97" s="8"/>
      <c r="B97" s="8"/>
      <c r="C97" s="10" t="s">
        <v>91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s="9" customFormat="true" ht="15.75" hidden="false" customHeight="false" outlineLevel="0" collapsed="false">
      <c r="A98" s="8" t="n">
        <v>8</v>
      </c>
      <c r="B98" s="8" t="n">
        <v>384</v>
      </c>
      <c r="C98" s="8" t="s">
        <v>21</v>
      </c>
      <c r="D98" s="8" t="n">
        <v>200</v>
      </c>
      <c r="E98" s="8" t="n">
        <v>8.21</v>
      </c>
      <c r="F98" s="8" t="n">
        <v>7.73</v>
      </c>
      <c r="G98" s="8" t="n">
        <v>7.71</v>
      </c>
      <c r="H98" s="8" t="n">
        <v>201</v>
      </c>
      <c r="I98" s="8" t="n">
        <v>182.3</v>
      </c>
      <c r="J98" s="8" t="n">
        <v>0</v>
      </c>
      <c r="K98" s="8" t="n">
        <v>0</v>
      </c>
      <c r="L98" s="8" t="n">
        <v>0.5</v>
      </c>
      <c r="M98" s="8" t="n">
        <v>0.1</v>
      </c>
      <c r="N98" s="8" t="n">
        <v>1.95</v>
      </c>
      <c r="O98" s="8" t="n">
        <v>0</v>
      </c>
    </row>
    <row r="99" s="9" customFormat="true" ht="15.75" hidden="false" customHeight="false" outlineLevel="0" collapsed="false">
      <c r="A99" s="8" t="n">
        <v>47</v>
      </c>
      <c r="B99" s="8" t="n">
        <v>951</v>
      </c>
      <c r="C99" s="8" t="s">
        <v>40</v>
      </c>
      <c r="D99" s="8" t="n">
        <v>200</v>
      </c>
      <c r="E99" s="8" t="n">
        <v>1.4</v>
      </c>
      <c r="F99" s="8" t="n">
        <v>2</v>
      </c>
      <c r="G99" s="8" t="n">
        <v>22.4</v>
      </c>
      <c r="H99" s="8" t="n">
        <v>116</v>
      </c>
      <c r="I99" s="8" t="n">
        <v>34</v>
      </c>
      <c r="J99" s="8" t="n">
        <v>7</v>
      </c>
      <c r="K99" s="8" t="n">
        <v>45</v>
      </c>
      <c r="L99" s="8" t="n">
        <v>0</v>
      </c>
      <c r="M99" s="8" t="n">
        <v>0.02</v>
      </c>
      <c r="N99" s="8" t="n">
        <v>0</v>
      </c>
      <c r="O99" s="8" t="n">
        <v>0.08</v>
      </c>
    </row>
    <row r="100" s="9" customFormat="true" ht="15.75" hidden="false" customHeight="false" outlineLevel="0" collapsed="false">
      <c r="A100" s="8"/>
      <c r="B100" s="8"/>
      <c r="C100" s="8" t="s">
        <v>24</v>
      </c>
      <c r="D100" s="8" t="n">
        <v>50</v>
      </c>
      <c r="E100" s="8" t="n">
        <v>2.7</v>
      </c>
      <c r="F100" s="8" t="n">
        <v>0.33</v>
      </c>
      <c r="G100" s="9" t="n">
        <v>16.27</v>
      </c>
      <c r="H100" s="8" t="n">
        <v>79</v>
      </c>
      <c r="I100" s="8"/>
      <c r="J100" s="8"/>
      <c r="K100" s="8"/>
      <c r="L100" s="8"/>
      <c r="M100" s="8"/>
      <c r="N100" s="8"/>
      <c r="O100" s="8"/>
    </row>
    <row r="101" s="9" customFormat="true" ht="15.75" hidden="false" customHeight="false" outlineLevel="0" collapsed="false">
      <c r="A101" s="8" t="n">
        <v>1</v>
      </c>
      <c r="B101" s="8" t="n">
        <v>41</v>
      </c>
      <c r="C101" s="8" t="s">
        <v>25</v>
      </c>
      <c r="D101" s="8" t="n">
        <v>10</v>
      </c>
      <c r="E101" s="8" t="n">
        <v>0</v>
      </c>
      <c r="F101" s="8" t="n">
        <v>8.2</v>
      </c>
      <c r="G101" s="8" t="n">
        <v>0.1</v>
      </c>
      <c r="H101" s="8" t="n">
        <v>75</v>
      </c>
      <c r="I101" s="8" t="n">
        <v>1</v>
      </c>
      <c r="J101" s="8" t="n">
        <v>0</v>
      </c>
      <c r="K101" s="8" t="n">
        <v>2</v>
      </c>
      <c r="L101" s="8" t="n">
        <v>0</v>
      </c>
      <c r="M101" s="8" t="n">
        <v>0</v>
      </c>
      <c r="N101" s="8" t="n">
        <v>0</v>
      </c>
      <c r="O101" s="8" t="n">
        <v>0</v>
      </c>
    </row>
    <row r="102" s="9" customFormat="true" ht="15.75" hidden="false" customHeight="false" outlineLevel="0" collapsed="false">
      <c r="A102" s="8" t="n">
        <v>4</v>
      </c>
      <c r="B102" s="8" t="n">
        <v>424</v>
      </c>
      <c r="C102" s="8" t="s">
        <v>26</v>
      </c>
      <c r="D102" s="8" t="n">
        <v>40</v>
      </c>
      <c r="E102" s="8" t="n">
        <v>5.1</v>
      </c>
      <c r="F102" s="8" t="n">
        <v>4.6</v>
      </c>
      <c r="G102" s="8" t="n">
        <v>0.3</v>
      </c>
      <c r="H102" s="8" t="n">
        <v>63</v>
      </c>
      <c r="I102" s="8" t="n">
        <v>22</v>
      </c>
      <c r="J102" s="8" t="n">
        <v>4.8</v>
      </c>
      <c r="K102" s="8" t="n">
        <v>76.8</v>
      </c>
      <c r="L102" s="8" t="n">
        <v>1</v>
      </c>
      <c r="M102" s="8" t="n">
        <v>0.03</v>
      </c>
      <c r="N102" s="8" t="n">
        <v>0</v>
      </c>
      <c r="O102" s="8" t="n">
        <v>0.1</v>
      </c>
    </row>
    <row r="103" s="9" customFormat="true" ht="15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s="9" customFormat="true" ht="15.75" hidden="false" customHeight="false" outlineLevel="0" collapsed="false">
      <c r="A104" s="8"/>
      <c r="B104" s="8"/>
      <c r="C104" s="8" t="s">
        <v>94</v>
      </c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s="9" customFormat="true" ht="31.5" hidden="false" customHeight="false" outlineLevel="0" collapsed="false">
      <c r="A105" s="8" t="n">
        <v>14</v>
      </c>
      <c r="B105" s="8" t="n">
        <v>204</v>
      </c>
      <c r="C105" s="11" t="s">
        <v>150</v>
      </c>
      <c r="D105" s="8" t="s">
        <v>96</v>
      </c>
      <c r="E105" s="8" t="n">
        <v>7.18</v>
      </c>
      <c r="F105" s="8" t="n">
        <v>3.3</v>
      </c>
      <c r="G105" s="8" t="n">
        <v>14.65</v>
      </c>
      <c r="H105" s="8" t="n">
        <v>113</v>
      </c>
      <c r="I105" s="8" t="n">
        <v>24.98</v>
      </c>
      <c r="J105" s="8" t="n">
        <v>29.45</v>
      </c>
      <c r="K105" s="8" t="n">
        <v>96.93</v>
      </c>
      <c r="L105" s="8" t="n">
        <v>1.24</v>
      </c>
      <c r="M105" s="8" t="n">
        <v>0.11</v>
      </c>
      <c r="N105" s="8" t="n">
        <v>8.33</v>
      </c>
      <c r="O105" s="8" t="n">
        <v>0</v>
      </c>
    </row>
    <row r="106" s="9" customFormat="true" ht="31.5" hidden="false" customHeight="false" outlineLevel="0" collapsed="false">
      <c r="A106" s="8" t="n">
        <v>7</v>
      </c>
      <c r="B106" s="8" t="n">
        <v>469</v>
      </c>
      <c r="C106" s="11" t="s">
        <v>133</v>
      </c>
      <c r="D106" s="8" t="s">
        <v>151</v>
      </c>
      <c r="E106" s="8" t="n">
        <v>27.84</v>
      </c>
      <c r="F106" s="8" t="n">
        <v>18</v>
      </c>
      <c r="G106" s="8" t="n">
        <v>32.4</v>
      </c>
      <c r="H106" s="8" t="n">
        <v>279.6</v>
      </c>
      <c r="I106" s="8" t="n">
        <v>226.4</v>
      </c>
      <c r="J106" s="8" t="n">
        <v>48.92</v>
      </c>
      <c r="K106" s="8" t="n">
        <v>344.91</v>
      </c>
      <c r="L106" s="8" t="n">
        <v>0.84</v>
      </c>
      <c r="M106" s="8" t="n">
        <v>0.09</v>
      </c>
      <c r="N106" s="8" t="n">
        <v>0.74</v>
      </c>
      <c r="O106" s="8" t="n">
        <v>0.33</v>
      </c>
    </row>
    <row r="107" s="9" customFormat="true" ht="15.75" hidden="false" customHeight="false" outlineLevel="0" collapsed="false">
      <c r="A107" s="8" t="n">
        <v>45</v>
      </c>
      <c r="B107" s="8" t="n">
        <v>943</v>
      </c>
      <c r="C107" s="8" t="s">
        <v>47</v>
      </c>
      <c r="D107" s="8" t="n">
        <v>200</v>
      </c>
      <c r="E107" s="8" t="n">
        <v>0.2</v>
      </c>
      <c r="F107" s="8" t="n">
        <v>0</v>
      </c>
      <c r="G107" s="8" t="n">
        <v>14</v>
      </c>
      <c r="H107" s="8" t="n">
        <v>28</v>
      </c>
      <c r="I107" s="8" t="n">
        <v>6</v>
      </c>
      <c r="J107" s="8" t="n">
        <v>0</v>
      </c>
      <c r="K107" s="8" t="n">
        <v>0</v>
      </c>
      <c r="L107" s="8" t="n">
        <v>0.4</v>
      </c>
      <c r="M107" s="8" t="n">
        <v>0</v>
      </c>
      <c r="N107" s="8" t="n">
        <v>0</v>
      </c>
      <c r="O107" s="8" t="n">
        <v>0</v>
      </c>
    </row>
    <row r="108" s="9" customFormat="true" ht="15.75" hidden="false" customHeight="false" outlineLevel="0" collapsed="false">
      <c r="A108" s="8"/>
      <c r="B108" s="8"/>
      <c r="C108" s="8" t="s">
        <v>48</v>
      </c>
      <c r="D108" s="8" t="s">
        <v>36</v>
      </c>
      <c r="E108" s="8" t="n">
        <v>4.19</v>
      </c>
      <c r="F108" s="8" t="n">
        <v>0.57</v>
      </c>
      <c r="G108" s="8" t="n">
        <v>25.11</v>
      </c>
      <c r="H108" s="8" t="n">
        <v>139</v>
      </c>
      <c r="I108" s="8"/>
      <c r="J108" s="8"/>
      <c r="K108" s="8"/>
      <c r="L108" s="8"/>
      <c r="M108" s="8"/>
      <c r="N108" s="8"/>
      <c r="O108" s="8"/>
    </row>
    <row r="109" s="9" customFormat="true" ht="15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s="9" customFormat="true" ht="15.75" hidden="false" customHeight="false" outlineLevel="0" collapsed="false">
      <c r="A110" s="8"/>
      <c r="B110" s="8"/>
      <c r="C110" s="11" t="s">
        <v>37</v>
      </c>
      <c r="D110" s="8"/>
      <c r="E110" s="8" t="n">
        <f aca="false">SUM(E98:E109)</f>
        <v>56.82</v>
      </c>
      <c r="F110" s="8" t="n">
        <f aca="false">SUM(F98:F109)</f>
        <v>44.73</v>
      </c>
      <c r="G110" s="8" t="n">
        <f aca="false">SUM(G98:G109)</f>
        <v>132.94</v>
      </c>
      <c r="H110" s="8" t="n">
        <f aca="false">SUM(H98:H109)</f>
        <v>1093.6</v>
      </c>
      <c r="I110" s="8" t="n">
        <f aca="false">SUM(I98:I109)</f>
        <v>496.68</v>
      </c>
      <c r="J110" s="8" t="n">
        <f aca="false">SUM(J98:J109)</f>
        <v>90.17</v>
      </c>
      <c r="K110" s="8" t="n">
        <f aca="false">SUM(K98:K109)</f>
        <v>565.64</v>
      </c>
      <c r="L110" s="8" t="n">
        <f aca="false">SUM(L98:L109)</f>
        <v>3.98</v>
      </c>
      <c r="M110" s="8" t="n">
        <f aca="false">SUM(M98:M109)</f>
        <v>0.35</v>
      </c>
      <c r="N110" s="8" t="n">
        <f aca="false">SUM(N98:N109)</f>
        <v>11.02</v>
      </c>
      <c r="O110" s="8" t="n">
        <f aca="false">SUM(O98:O109)</f>
        <v>0.51</v>
      </c>
    </row>
    <row r="111" s="9" customFormat="true" ht="15.75" hidden="false" customHeight="false" outlineLevel="0" collapsed="false">
      <c r="A111" s="8"/>
      <c r="B111" s="8"/>
      <c r="C111" s="11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s="9" customFormat="true" ht="15.75" hidden="false" customHeight="false" outlineLevel="0" collapsed="false">
      <c r="A112" s="8"/>
      <c r="B112" s="8"/>
      <c r="C112" s="11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s="9" customFormat="true" ht="15.75" hidden="false" customHeight="false" outlineLevel="0" collapsed="false">
      <c r="A113" s="8"/>
      <c r="B113" s="8"/>
      <c r="C113" s="10" t="s">
        <v>98</v>
      </c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s="9" customFormat="true" ht="31.5" hidden="false" customHeight="false" outlineLevel="0" collapsed="false">
      <c r="A114" s="8" t="n">
        <v>5</v>
      </c>
      <c r="B114" s="8" t="n">
        <v>438</v>
      </c>
      <c r="C114" s="11" t="s">
        <v>152</v>
      </c>
      <c r="D114" s="8" t="s">
        <v>153</v>
      </c>
      <c r="E114" s="8" t="n">
        <v>14.27</v>
      </c>
      <c r="F114" s="8" t="n">
        <v>22.16</v>
      </c>
      <c r="G114" s="8" t="n">
        <v>2.65</v>
      </c>
      <c r="H114" s="8" t="n">
        <v>267.93</v>
      </c>
      <c r="I114" s="8" t="n">
        <v>114.2</v>
      </c>
      <c r="J114" s="8" t="n">
        <v>19.5</v>
      </c>
      <c r="K114" s="8" t="n">
        <v>260.5</v>
      </c>
      <c r="L114" s="8" t="n">
        <v>2.94</v>
      </c>
      <c r="M114" s="8" t="n">
        <v>0.1</v>
      </c>
      <c r="N114" s="8" t="n">
        <v>0.25</v>
      </c>
      <c r="O114" s="8" t="n">
        <v>345</v>
      </c>
    </row>
    <row r="115" s="9" customFormat="true" ht="15.75" hidden="false" customHeight="false" outlineLevel="0" collapsed="false">
      <c r="A115" s="8" t="n">
        <v>48</v>
      </c>
      <c r="B115" s="8" t="n">
        <v>377</v>
      </c>
      <c r="C115" s="8" t="s">
        <v>22</v>
      </c>
      <c r="D115" s="8" t="s">
        <v>102</v>
      </c>
      <c r="E115" s="8" t="n">
        <v>9.02</v>
      </c>
      <c r="F115" s="8" t="n">
        <v>2.28</v>
      </c>
      <c r="G115" s="8" t="n">
        <v>15.4</v>
      </c>
      <c r="H115" s="9" t="n">
        <v>114.66</v>
      </c>
      <c r="I115" s="8" t="n">
        <v>225</v>
      </c>
      <c r="J115" s="8" t="n">
        <v>198.16</v>
      </c>
      <c r="K115" s="8" t="n">
        <v>371.08</v>
      </c>
      <c r="L115" s="8" t="n">
        <v>36.84</v>
      </c>
      <c r="M115" s="8" t="n">
        <v>0.02</v>
      </c>
      <c r="N115" s="8" t="n">
        <v>7.34</v>
      </c>
      <c r="O115" s="8" t="n">
        <v>0.02</v>
      </c>
    </row>
    <row r="116" s="9" customFormat="true" ht="15.75" hidden="false" customHeight="false" outlineLevel="0" collapsed="false">
      <c r="A116" s="8" t="n">
        <v>3</v>
      </c>
      <c r="B116" s="8" t="n">
        <v>8</v>
      </c>
      <c r="C116" s="8" t="s">
        <v>82</v>
      </c>
      <c r="D116" s="8" t="s">
        <v>103</v>
      </c>
      <c r="E116" s="8" t="n">
        <v>24</v>
      </c>
      <c r="F116" s="8" t="n">
        <v>1.5</v>
      </c>
      <c r="G116" s="8" t="n">
        <v>105</v>
      </c>
      <c r="H116" s="8" t="n">
        <v>503.2</v>
      </c>
      <c r="I116" s="8" t="n">
        <v>375</v>
      </c>
      <c r="J116" s="8" t="n">
        <v>75</v>
      </c>
      <c r="K116" s="8" t="n">
        <v>375</v>
      </c>
      <c r="L116" s="8" t="n">
        <v>3</v>
      </c>
      <c r="M116" s="8" t="n">
        <v>0.3</v>
      </c>
      <c r="N116" s="8" t="n">
        <v>0</v>
      </c>
      <c r="O116" s="8" t="n">
        <v>0.015</v>
      </c>
    </row>
    <row r="117" s="9" customFormat="true" ht="15.75" hidden="false" customHeight="false" outlineLevel="0" collapsed="false">
      <c r="A117" s="8"/>
      <c r="B117" s="8"/>
      <c r="C117" s="11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s="9" customFormat="true" ht="15.75" hidden="false" customHeight="false" outlineLevel="0" collapsed="false">
      <c r="A118" s="8"/>
      <c r="B118" s="8"/>
      <c r="C118" s="8" t="s">
        <v>104</v>
      </c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s="9" customFormat="true" ht="31.5" hidden="false" customHeight="false" outlineLevel="0" collapsed="false">
      <c r="A119" s="8" t="n">
        <v>20</v>
      </c>
      <c r="B119" s="8" t="n">
        <v>208</v>
      </c>
      <c r="C119" s="11" t="s">
        <v>154</v>
      </c>
      <c r="D119" s="8" t="n">
        <v>200</v>
      </c>
      <c r="E119" s="8" t="n">
        <v>1.45</v>
      </c>
      <c r="F119" s="8" t="n">
        <v>3.93</v>
      </c>
      <c r="G119" s="8" t="n">
        <v>100.2</v>
      </c>
      <c r="H119" s="8" t="n">
        <v>82</v>
      </c>
      <c r="I119" s="8" t="n">
        <v>35.5</v>
      </c>
      <c r="J119" s="8" t="n">
        <v>21</v>
      </c>
      <c r="K119" s="8" t="n">
        <v>42.58</v>
      </c>
      <c r="L119" s="8" t="n">
        <v>0.95</v>
      </c>
      <c r="M119" s="8" t="n">
        <v>0.04</v>
      </c>
      <c r="N119" s="8" t="n">
        <v>8.23</v>
      </c>
      <c r="O119" s="8" t="n">
        <v>0</v>
      </c>
    </row>
    <row r="120" s="9" customFormat="true" ht="15.75" hidden="false" customHeight="false" outlineLevel="0" collapsed="false">
      <c r="A120" s="8" t="n">
        <v>41</v>
      </c>
      <c r="B120" s="8" t="n">
        <v>304</v>
      </c>
      <c r="C120" s="11" t="s">
        <v>106</v>
      </c>
      <c r="D120" s="8" t="n">
        <v>150</v>
      </c>
      <c r="E120" s="8" t="n">
        <v>8.73</v>
      </c>
      <c r="F120" s="8" t="n">
        <v>14.61</v>
      </c>
      <c r="G120" s="8" t="n">
        <v>100</v>
      </c>
      <c r="H120" s="8" t="n">
        <v>447.71</v>
      </c>
      <c r="I120" s="8" t="n">
        <v>140.76</v>
      </c>
      <c r="J120" s="8" t="n">
        <v>115.22</v>
      </c>
      <c r="K120" s="8" t="n">
        <v>392.09</v>
      </c>
      <c r="L120" s="8" t="n">
        <v>3.59</v>
      </c>
      <c r="M120" s="8" t="n">
        <v>0.59</v>
      </c>
      <c r="N120" s="8" t="n">
        <v>0</v>
      </c>
      <c r="O120" s="8" t="n">
        <v>0.18</v>
      </c>
    </row>
    <row r="121" s="9" customFormat="true" ht="31.5" hidden="false" customHeight="false" outlineLevel="0" collapsed="false">
      <c r="A121" s="8" t="n">
        <v>32</v>
      </c>
      <c r="B121" s="8" t="n">
        <v>504</v>
      </c>
      <c r="C121" s="11" t="s">
        <v>155</v>
      </c>
      <c r="D121" s="8" t="s">
        <v>156</v>
      </c>
      <c r="E121" s="8" t="n">
        <v>11.65</v>
      </c>
      <c r="F121" s="8" t="n">
        <v>11.36</v>
      </c>
      <c r="G121" s="8" t="n">
        <v>26.58</v>
      </c>
      <c r="H121" s="8" t="n">
        <v>255</v>
      </c>
      <c r="I121" s="8" t="n">
        <v>56.76</v>
      </c>
      <c r="J121" s="8" t="n">
        <v>28.5</v>
      </c>
      <c r="K121" s="8" t="n">
        <v>171.57</v>
      </c>
      <c r="L121" s="8" t="n">
        <v>1.64</v>
      </c>
      <c r="M121" s="8" t="n">
        <v>0.09</v>
      </c>
      <c r="N121" s="8" t="n">
        <v>0.28</v>
      </c>
      <c r="O121" s="8" t="n">
        <v>62.5</v>
      </c>
    </row>
    <row r="122" s="9" customFormat="true" ht="15.75" hidden="false" customHeight="false" outlineLevel="0" collapsed="false">
      <c r="A122" s="8" t="n">
        <v>49</v>
      </c>
      <c r="B122" s="8" t="n">
        <v>349</v>
      </c>
      <c r="C122" s="9" t="s">
        <v>110</v>
      </c>
      <c r="D122" s="8" t="n">
        <v>200</v>
      </c>
      <c r="E122" s="8" t="n">
        <v>0.48</v>
      </c>
      <c r="F122" s="8" t="n">
        <v>0</v>
      </c>
      <c r="G122" s="8" t="n">
        <v>25.68</v>
      </c>
      <c r="H122" s="8" t="n">
        <v>98.36</v>
      </c>
      <c r="I122" s="9" t="n">
        <v>19.48</v>
      </c>
      <c r="J122" s="8" t="n">
        <v>15.32</v>
      </c>
      <c r="K122" s="8" t="n">
        <v>31.94</v>
      </c>
      <c r="L122" s="8" t="n">
        <v>0.54</v>
      </c>
      <c r="M122" s="8" t="n">
        <v>0.14</v>
      </c>
      <c r="N122" s="8" t="n">
        <v>0.82</v>
      </c>
      <c r="O122" s="8" t="n">
        <v>0.16</v>
      </c>
    </row>
    <row r="123" s="9" customFormat="true" ht="15.75" hidden="false" customHeight="false" outlineLevel="0" collapsed="false">
      <c r="A123" s="8" t="n">
        <v>4</v>
      </c>
      <c r="B123" s="8" t="n">
        <v>424</v>
      </c>
      <c r="C123" s="8" t="s">
        <v>26</v>
      </c>
      <c r="D123" s="8" t="n">
        <v>40</v>
      </c>
      <c r="E123" s="8" t="n">
        <v>5.1</v>
      </c>
      <c r="F123" s="8" t="n">
        <v>4.6</v>
      </c>
      <c r="G123" s="8" t="n">
        <v>0.3</v>
      </c>
      <c r="H123" s="8" t="n">
        <v>63</v>
      </c>
      <c r="I123" s="8" t="n">
        <v>22</v>
      </c>
      <c r="J123" s="8" t="n">
        <v>4.8</v>
      </c>
      <c r="K123" s="8" t="n">
        <v>76.8</v>
      </c>
      <c r="L123" s="8" t="n">
        <v>1</v>
      </c>
      <c r="M123" s="8" t="n">
        <v>0.03</v>
      </c>
      <c r="N123" s="8" t="n">
        <v>0</v>
      </c>
      <c r="O123" s="8" t="n">
        <v>0.1</v>
      </c>
    </row>
    <row r="124" s="9" customFormat="true" ht="15.75" hidden="false" customHeight="false" outlineLevel="0" collapsed="false">
      <c r="A124" s="8"/>
      <c r="B124" s="8"/>
      <c r="C124" s="8" t="s">
        <v>48</v>
      </c>
      <c r="D124" s="8" t="s">
        <v>36</v>
      </c>
      <c r="E124" s="8" t="n">
        <v>4.19</v>
      </c>
      <c r="F124" s="8" t="n">
        <v>0.57</v>
      </c>
      <c r="G124" s="8" t="n">
        <v>25.11</v>
      </c>
      <c r="H124" s="8" t="n">
        <v>139</v>
      </c>
      <c r="I124" s="8"/>
      <c r="J124" s="8"/>
      <c r="K124" s="8"/>
      <c r="L124" s="8"/>
      <c r="M124" s="8"/>
      <c r="N124" s="8"/>
      <c r="O124" s="8"/>
    </row>
    <row r="125" s="9" customFormat="true" ht="15.75" hidden="false" customHeight="false" outlineLevel="0" collapsed="false">
      <c r="A125" s="8"/>
      <c r="B125" s="8"/>
      <c r="C125" s="11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s="9" customFormat="true" ht="15.75" hidden="false" customHeight="false" outlineLevel="0" collapsed="false">
      <c r="A126" s="8"/>
      <c r="B126" s="8"/>
      <c r="C126" s="11" t="s">
        <v>37</v>
      </c>
      <c r="D126" s="8"/>
      <c r="E126" s="8" t="n">
        <f aca="false">SUM(E114:E125)</f>
        <v>78.89</v>
      </c>
      <c r="F126" s="8" t="n">
        <f aca="false">SUM(F114:F125)</f>
        <v>61.01</v>
      </c>
      <c r="G126" s="8" t="n">
        <f aca="false">SUM(G114:G125)</f>
        <v>400.92</v>
      </c>
      <c r="H126" s="8" t="n">
        <f aca="false">SUM(H114:H125)</f>
        <v>1970.86</v>
      </c>
      <c r="I126" s="8" t="n">
        <f aca="false">SUM(I114:I125)</f>
        <v>988.7</v>
      </c>
      <c r="J126" s="8" t="n">
        <f aca="false">SUM(J114:J125)</f>
        <v>477.5</v>
      </c>
      <c r="K126" s="8" t="n">
        <f aca="false">SUM(K114:K125)</f>
        <v>1721.56</v>
      </c>
      <c r="L126" s="8" t="n">
        <f aca="false">SUM(L114:L125)</f>
        <v>50.5</v>
      </c>
      <c r="M126" s="8" t="n">
        <f aca="false">SUM(M114:M125)</f>
        <v>1.31</v>
      </c>
      <c r="N126" s="8" t="n">
        <f aca="false">SUM(N114:N125)</f>
        <v>16.92</v>
      </c>
      <c r="O126" s="8" t="n">
        <f aca="false">SUM(O114:O125)</f>
        <v>407.975</v>
      </c>
    </row>
    <row r="127" s="9" customFormat="true" ht="15.75" hidden="false" customHeight="false" outlineLevel="0" collapsed="false">
      <c r="A127" s="8"/>
      <c r="B127" s="8"/>
      <c r="C127" s="11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s="9" customFormat="true" ht="15.75" hidden="false" customHeight="false" outlineLevel="0" collapsed="false">
      <c r="A128" s="8"/>
      <c r="B128" s="8"/>
      <c r="C128" s="10" t="s">
        <v>111</v>
      </c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s="9" customFormat="true" ht="31.5" hidden="false" customHeight="false" outlineLevel="0" collapsed="false">
      <c r="A129" s="8" t="n">
        <v>11</v>
      </c>
      <c r="B129" s="8" t="n">
        <v>384</v>
      </c>
      <c r="C129" s="11" t="s">
        <v>136</v>
      </c>
      <c r="D129" s="8" t="n">
        <v>200</v>
      </c>
      <c r="E129" s="8" t="n">
        <v>7</v>
      </c>
      <c r="F129" s="8" t="n">
        <v>8.09</v>
      </c>
      <c r="G129" s="8" t="n">
        <v>28.39</v>
      </c>
      <c r="H129" s="8" t="n">
        <v>213</v>
      </c>
      <c r="I129" s="8" t="n">
        <v>185.54</v>
      </c>
      <c r="J129" s="8" t="n">
        <v>0</v>
      </c>
      <c r="K129" s="8" t="n">
        <v>0</v>
      </c>
      <c r="L129" s="8" t="n">
        <v>0.77</v>
      </c>
      <c r="M129" s="8" t="n">
        <v>0.14</v>
      </c>
      <c r="N129" s="8" t="n">
        <v>1.95</v>
      </c>
      <c r="O129" s="8" t="n">
        <v>0</v>
      </c>
    </row>
    <row r="130" s="9" customFormat="true" ht="15.75" hidden="false" customHeight="false" outlineLevel="0" collapsed="false">
      <c r="A130" s="8" t="n">
        <v>45</v>
      </c>
      <c r="B130" s="8" t="n">
        <v>643</v>
      </c>
      <c r="C130" s="8" t="s">
        <v>47</v>
      </c>
      <c r="D130" s="8" t="s">
        <v>157</v>
      </c>
      <c r="E130" s="8" t="n">
        <v>0.2</v>
      </c>
      <c r="F130" s="8" t="n">
        <v>0</v>
      </c>
      <c r="G130" s="8" t="n">
        <v>14</v>
      </c>
      <c r="H130" s="8" t="n">
        <v>28</v>
      </c>
      <c r="I130" s="8" t="n">
        <v>6</v>
      </c>
      <c r="J130" s="8" t="n">
        <v>0</v>
      </c>
      <c r="K130" s="8" t="n">
        <v>0</v>
      </c>
      <c r="L130" s="8" t="n">
        <v>0.4</v>
      </c>
      <c r="M130" s="8" t="n">
        <v>0</v>
      </c>
      <c r="N130" s="8" t="n">
        <v>0</v>
      </c>
      <c r="O130" s="8" t="n">
        <v>0</v>
      </c>
    </row>
    <row r="131" s="9" customFormat="true" ht="15.75" hidden="false" customHeight="false" outlineLevel="0" collapsed="false">
      <c r="A131" s="8" t="n">
        <v>2</v>
      </c>
      <c r="B131" s="8" t="n">
        <v>2</v>
      </c>
      <c r="C131" s="8" t="s">
        <v>41</v>
      </c>
      <c r="D131" s="8" t="s">
        <v>115</v>
      </c>
      <c r="E131" s="8" t="n">
        <v>16.5</v>
      </c>
      <c r="F131" s="8" t="n">
        <v>20.6</v>
      </c>
      <c r="G131" s="8" t="n">
        <v>98.3</v>
      </c>
      <c r="H131" s="8" t="n">
        <v>645.3</v>
      </c>
      <c r="I131" s="8" t="n">
        <v>353.4</v>
      </c>
      <c r="J131" s="8" t="n">
        <v>70.2</v>
      </c>
      <c r="K131" s="8" t="n">
        <v>355</v>
      </c>
      <c r="L131" s="8" t="n">
        <v>2.85</v>
      </c>
      <c r="M131" s="8" t="n">
        <v>0.28</v>
      </c>
      <c r="N131" s="8" t="n">
        <v>0</v>
      </c>
      <c r="O131" s="8" t="n">
        <v>0.25</v>
      </c>
    </row>
    <row r="132" s="9" customFormat="true" ht="15.75" hidden="false" customHeight="false" outlineLevel="0" collapsed="false">
      <c r="A132" s="8"/>
      <c r="B132" s="8"/>
      <c r="C132" s="11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s="9" customFormat="true" ht="15.75" hidden="false" customHeight="false" outlineLevel="0" collapsed="false">
      <c r="A133" s="8"/>
      <c r="B133" s="8"/>
      <c r="C133" s="8" t="s">
        <v>116</v>
      </c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s="9" customFormat="true" ht="15.75" hidden="false" customHeight="false" outlineLevel="0" collapsed="false">
      <c r="A134" s="8" t="n">
        <v>18</v>
      </c>
      <c r="B134" s="8" t="n">
        <v>170</v>
      </c>
      <c r="C134" s="11" t="s">
        <v>117</v>
      </c>
      <c r="D134" s="8" t="n">
        <v>200</v>
      </c>
      <c r="E134" s="8" t="n">
        <v>1.45</v>
      </c>
      <c r="F134" s="8" t="n">
        <v>3.93</v>
      </c>
      <c r="G134" s="8" t="n">
        <v>100.2</v>
      </c>
      <c r="H134" s="8" t="n">
        <v>82</v>
      </c>
      <c r="I134" s="8" t="n">
        <v>35.5</v>
      </c>
      <c r="J134" s="8" t="n">
        <v>21</v>
      </c>
      <c r="K134" s="8" t="n">
        <v>42.58</v>
      </c>
      <c r="L134" s="8" t="n">
        <v>0.95</v>
      </c>
      <c r="M134" s="8" t="n">
        <v>0.04</v>
      </c>
      <c r="N134" s="8" t="n">
        <v>8.23</v>
      </c>
      <c r="O134" s="8" t="n">
        <v>0</v>
      </c>
    </row>
    <row r="135" s="9" customFormat="true" ht="15.75" hidden="false" customHeight="false" outlineLevel="0" collapsed="false">
      <c r="A135" s="8" t="n">
        <v>40</v>
      </c>
      <c r="B135" s="8" t="n">
        <v>679</v>
      </c>
      <c r="C135" s="8" t="s">
        <v>67</v>
      </c>
      <c r="D135" s="8" t="n">
        <v>150</v>
      </c>
      <c r="E135" s="8" t="n">
        <v>7.46</v>
      </c>
      <c r="F135" s="8" t="n">
        <v>5.61</v>
      </c>
      <c r="G135" s="8" t="n">
        <v>35.84</v>
      </c>
      <c r="H135" s="8" t="n">
        <v>230.45</v>
      </c>
      <c r="I135" s="8" t="n">
        <v>12.98</v>
      </c>
      <c r="J135" s="8" t="n">
        <v>67.5</v>
      </c>
      <c r="K135" s="8" t="n">
        <v>208.5</v>
      </c>
      <c r="L135" s="8" t="n">
        <v>3.95</v>
      </c>
      <c r="M135" s="8" t="n">
        <v>0.18</v>
      </c>
      <c r="N135" s="8" t="n">
        <v>0</v>
      </c>
      <c r="O135" s="8" t="n">
        <v>0.02</v>
      </c>
    </row>
    <row r="136" s="9" customFormat="true" ht="31.5" hidden="false" customHeight="false" outlineLevel="0" collapsed="false">
      <c r="A136" s="8" t="s">
        <v>158</v>
      </c>
      <c r="B136" s="8" t="n">
        <v>672</v>
      </c>
      <c r="C136" s="11" t="s">
        <v>159</v>
      </c>
      <c r="D136" s="8" t="n">
        <v>90</v>
      </c>
      <c r="E136" s="8" t="n">
        <v>9.7</v>
      </c>
      <c r="F136" s="8" t="n">
        <v>13.92</v>
      </c>
      <c r="G136" s="8" t="n">
        <v>7.89</v>
      </c>
      <c r="H136" s="8" t="n">
        <v>196</v>
      </c>
      <c r="I136" s="8" t="n">
        <v>56</v>
      </c>
      <c r="J136" s="8" t="n">
        <v>15.4</v>
      </c>
      <c r="K136" s="8" t="n">
        <v>105.9</v>
      </c>
      <c r="L136" s="8" t="n">
        <v>1.01</v>
      </c>
      <c r="M136" s="8" t="n">
        <v>0.04</v>
      </c>
      <c r="N136" s="8" t="n">
        <v>0.26</v>
      </c>
      <c r="O136" s="8" t="n">
        <v>64</v>
      </c>
    </row>
    <row r="137" s="9" customFormat="true" ht="15.75" hidden="false" customHeight="false" outlineLevel="0" collapsed="false">
      <c r="A137" s="8" t="n">
        <v>44</v>
      </c>
      <c r="B137" s="8" t="n">
        <v>833</v>
      </c>
      <c r="C137" s="11" t="s">
        <v>120</v>
      </c>
      <c r="D137" s="8" t="n">
        <v>50</v>
      </c>
      <c r="E137" s="8" t="s">
        <v>33</v>
      </c>
      <c r="F137" s="8" t="n">
        <v>1.12</v>
      </c>
      <c r="G137" s="8" t="n">
        <v>3.045</v>
      </c>
      <c r="H137" s="8" t="n">
        <v>23.67</v>
      </c>
      <c r="I137" s="8" t="n">
        <v>3.525</v>
      </c>
      <c r="J137" s="8" t="n">
        <v>2.67</v>
      </c>
      <c r="K137" s="8" t="n">
        <v>6.575</v>
      </c>
      <c r="L137" s="8" t="n">
        <v>0.105</v>
      </c>
      <c r="M137" s="8" t="n">
        <v>0.01</v>
      </c>
      <c r="N137" s="8" t="n">
        <v>0.8</v>
      </c>
      <c r="O137" s="8" t="n">
        <v>0.005</v>
      </c>
    </row>
    <row r="138" s="9" customFormat="true" ht="31.5" hidden="false" customHeight="false" outlineLevel="0" collapsed="false">
      <c r="A138" s="8"/>
      <c r="B138" s="8"/>
      <c r="C138" s="11" t="s">
        <v>121</v>
      </c>
      <c r="D138" s="8" t="n">
        <v>200</v>
      </c>
      <c r="E138" s="8" t="n">
        <v>0</v>
      </c>
      <c r="F138" s="8" t="n">
        <v>0</v>
      </c>
      <c r="G138" s="8" t="n">
        <v>24</v>
      </c>
      <c r="H138" s="8" t="n">
        <v>95</v>
      </c>
      <c r="I138" s="8" t="n">
        <v>0.9</v>
      </c>
      <c r="J138" s="8" t="n">
        <v>0</v>
      </c>
      <c r="K138" s="8" t="n">
        <v>0</v>
      </c>
      <c r="L138" s="8" t="n">
        <v>0</v>
      </c>
      <c r="M138" s="8" t="n">
        <v>0.3</v>
      </c>
      <c r="N138" s="8" t="n">
        <v>20.1</v>
      </c>
      <c r="O138" s="8" t="n">
        <v>130</v>
      </c>
    </row>
    <row r="139" s="9" customFormat="true" ht="15.75" hidden="false" customHeight="false" outlineLevel="0" collapsed="false">
      <c r="A139" s="8"/>
      <c r="B139" s="8"/>
      <c r="C139" s="8" t="s">
        <v>48</v>
      </c>
      <c r="D139" s="8" t="s">
        <v>36</v>
      </c>
      <c r="E139" s="8" t="n">
        <v>4.19</v>
      </c>
      <c r="F139" s="8" t="n">
        <v>0.57</v>
      </c>
      <c r="G139" s="8" t="n">
        <v>25.11</v>
      </c>
      <c r="H139" s="8" t="n">
        <v>139</v>
      </c>
      <c r="I139" s="8"/>
      <c r="J139" s="8"/>
      <c r="K139" s="8"/>
      <c r="L139" s="8"/>
      <c r="M139" s="8"/>
      <c r="N139" s="8"/>
      <c r="O139" s="8"/>
    </row>
    <row r="140" s="9" customFormat="true" ht="15.75" hidden="false" customHeight="false" outlineLevel="0" collapsed="false">
      <c r="A140" s="8"/>
      <c r="B140" s="8"/>
      <c r="C140" s="11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s="9" customFormat="true" ht="15.75" hidden="false" customHeight="false" outlineLevel="0" collapsed="false">
      <c r="A141" s="8"/>
      <c r="B141" s="8"/>
      <c r="C141" s="11" t="s">
        <v>37</v>
      </c>
      <c r="D141" s="8"/>
      <c r="E141" s="8" t="n">
        <f aca="false">SUM(E129:E140)</f>
        <v>46.5</v>
      </c>
      <c r="F141" s="8" t="n">
        <f aca="false">SUM(F129:F140)</f>
        <v>53.84</v>
      </c>
      <c r="G141" s="8" t="n">
        <f aca="false">SUM(G129:G140)</f>
        <v>336.775</v>
      </c>
      <c r="H141" s="8" t="n">
        <f aca="false">SUM(H129:H140)</f>
        <v>1652.42</v>
      </c>
      <c r="I141" s="8" t="n">
        <f aca="false">SUM(I129:I140)</f>
        <v>653.845</v>
      </c>
      <c r="J141" s="8" t="n">
        <f aca="false">SUM(J129:J140)</f>
        <v>176.77</v>
      </c>
      <c r="K141" s="8" t="n">
        <f aca="false">SUM(K129:K140)</f>
        <v>718.555</v>
      </c>
      <c r="L141" s="8" t="n">
        <f aca="false">SUM(L129:L140)</f>
        <v>10.035</v>
      </c>
      <c r="M141" s="8" t="n">
        <f aca="false">SUM(M129:M140)</f>
        <v>0.99</v>
      </c>
      <c r="N141" s="8" t="n">
        <f aca="false">SUM(N129:N140)</f>
        <v>31.34</v>
      </c>
      <c r="O141" s="8" t="n">
        <f aca="false">SUM(O129:O140)</f>
        <v>194.275</v>
      </c>
    </row>
    <row r="142" s="9" customFormat="true" ht="15.75" hidden="false" customHeight="false" outlineLevel="0" collapsed="false">
      <c r="A142" s="8"/>
      <c r="B142" s="8"/>
      <c r="C142" s="11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s="9" customFormat="true" ht="15.75" hidden="false" customHeight="false" outlineLevel="0" collapsed="false">
      <c r="A143" s="8"/>
      <c r="B143" s="8"/>
      <c r="C143" s="10" t="s">
        <v>122</v>
      </c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s="9" customFormat="true" ht="31.5" hidden="false" customHeight="false" outlineLevel="0" collapsed="false">
      <c r="A144" s="8" t="n">
        <v>15</v>
      </c>
      <c r="B144" s="8" t="n">
        <v>235</v>
      </c>
      <c r="C144" s="11" t="s">
        <v>160</v>
      </c>
      <c r="D144" s="8" t="n">
        <v>250</v>
      </c>
      <c r="E144" s="8" t="n">
        <v>7.19</v>
      </c>
      <c r="F144" s="8" t="n">
        <v>6.51</v>
      </c>
      <c r="G144" s="8" t="n">
        <v>23.55</v>
      </c>
      <c r="H144" s="8" t="n">
        <v>181.5</v>
      </c>
      <c r="I144" s="8" t="n">
        <v>202.03</v>
      </c>
      <c r="J144" s="8" t="n">
        <v>30.18</v>
      </c>
      <c r="K144" s="8" t="n">
        <v>172.48</v>
      </c>
      <c r="L144" s="8" t="n">
        <v>0.64</v>
      </c>
      <c r="M144" s="8" t="n">
        <v>0.11</v>
      </c>
      <c r="N144" s="8" t="n">
        <v>1.14</v>
      </c>
      <c r="O144" s="8" t="n">
        <v>38.25</v>
      </c>
    </row>
    <row r="145" s="9" customFormat="true" ht="15.75" hidden="false" customHeight="false" outlineLevel="0" collapsed="false">
      <c r="A145" s="8" t="n">
        <v>47</v>
      </c>
      <c r="B145" s="8" t="n">
        <v>951</v>
      </c>
      <c r="C145" s="8" t="s">
        <v>40</v>
      </c>
      <c r="D145" s="8" t="n">
        <v>200</v>
      </c>
      <c r="E145" s="8" t="n">
        <v>1.4</v>
      </c>
      <c r="F145" s="8" t="n">
        <v>2</v>
      </c>
      <c r="G145" s="8" t="n">
        <v>22.4</v>
      </c>
      <c r="H145" s="8" t="n">
        <v>116</v>
      </c>
      <c r="I145" s="8" t="n">
        <v>34</v>
      </c>
      <c r="J145" s="8" t="n">
        <v>7</v>
      </c>
      <c r="K145" s="8" t="n">
        <v>45</v>
      </c>
      <c r="L145" s="8" t="n">
        <v>0</v>
      </c>
      <c r="M145" s="8" t="n">
        <v>0.02</v>
      </c>
      <c r="N145" s="8" t="n">
        <v>0</v>
      </c>
      <c r="O145" s="8" t="n">
        <v>0.08</v>
      </c>
    </row>
    <row r="146" s="9" customFormat="true" ht="15.75" hidden="false" customHeight="false" outlineLevel="0" collapsed="false">
      <c r="A146" s="8"/>
      <c r="B146" s="8"/>
      <c r="C146" s="8" t="s">
        <v>24</v>
      </c>
      <c r="D146" s="8" t="n">
        <v>40</v>
      </c>
      <c r="E146" s="8" t="n">
        <v>2.7</v>
      </c>
      <c r="F146" s="8" t="n">
        <v>0.33</v>
      </c>
      <c r="G146" s="9" t="n">
        <v>16.27</v>
      </c>
      <c r="H146" s="8" t="n">
        <v>79</v>
      </c>
      <c r="I146" s="8"/>
      <c r="J146" s="8"/>
      <c r="K146" s="8"/>
      <c r="L146" s="8"/>
      <c r="M146" s="8"/>
      <c r="N146" s="8"/>
      <c r="O146" s="8"/>
    </row>
    <row r="147" s="9" customFormat="true" ht="15.75" hidden="false" customHeight="false" outlineLevel="0" collapsed="false">
      <c r="A147" s="8" t="n">
        <v>1</v>
      </c>
      <c r="B147" s="8" t="n">
        <v>41</v>
      </c>
      <c r="C147" s="8" t="s">
        <v>25</v>
      </c>
      <c r="D147" s="8" t="n">
        <v>10</v>
      </c>
      <c r="E147" s="8" t="n">
        <v>0</v>
      </c>
      <c r="F147" s="8" t="n">
        <v>8.2</v>
      </c>
      <c r="G147" s="8" t="n">
        <v>0.1</v>
      </c>
      <c r="H147" s="8" t="n">
        <v>75</v>
      </c>
      <c r="I147" s="8" t="n">
        <v>1</v>
      </c>
      <c r="J147" s="8" t="n">
        <v>0</v>
      </c>
      <c r="K147" s="8" t="n">
        <v>2</v>
      </c>
      <c r="L147" s="8" t="n">
        <v>0</v>
      </c>
      <c r="M147" s="8" t="n">
        <v>0</v>
      </c>
      <c r="N147" s="8" t="n">
        <v>0</v>
      </c>
      <c r="O147" s="8" t="n">
        <v>0</v>
      </c>
    </row>
    <row r="148" s="9" customFormat="true" ht="15.75" hidden="false" customHeight="false" outlineLevel="0" collapsed="false">
      <c r="A148" s="8"/>
      <c r="B148" s="8"/>
      <c r="C148" s="11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s="9" customFormat="true" ht="15.75" hidden="false" customHeight="false" outlineLevel="0" collapsed="false">
      <c r="A149" s="8"/>
      <c r="B149" s="8"/>
      <c r="C149" s="8" t="s">
        <v>124</v>
      </c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s="9" customFormat="true" ht="15.75" hidden="false" customHeight="false" outlineLevel="0" collapsed="false">
      <c r="A150" s="8" t="n">
        <v>53</v>
      </c>
      <c r="B150" s="8" t="n">
        <v>208</v>
      </c>
      <c r="C150" s="8" t="s">
        <v>148</v>
      </c>
      <c r="D150" s="8" t="n">
        <v>200</v>
      </c>
      <c r="E150" s="8" t="n">
        <v>8.14</v>
      </c>
      <c r="F150" s="8" t="n">
        <v>2.08</v>
      </c>
      <c r="G150" s="8" t="n">
        <v>13.32</v>
      </c>
      <c r="H150" s="8" t="n">
        <v>120.68</v>
      </c>
      <c r="I150" s="8" t="n">
        <v>86.34</v>
      </c>
      <c r="J150" s="8" t="n">
        <v>43.52</v>
      </c>
      <c r="K150" s="8" t="n">
        <v>131.22</v>
      </c>
      <c r="L150" s="8" t="n">
        <v>1.04</v>
      </c>
      <c r="M150" s="8" t="n">
        <v>0.08</v>
      </c>
      <c r="N150" s="8" t="n">
        <v>6.42</v>
      </c>
      <c r="O150" s="8" t="n">
        <v>0</v>
      </c>
    </row>
    <row r="151" s="9" customFormat="true" ht="15.75" hidden="false" customHeight="false" outlineLevel="0" collapsed="false">
      <c r="A151" s="8" t="n">
        <v>38</v>
      </c>
      <c r="B151" s="8" t="n">
        <v>694</v>
      </c>
      <c r="C151" s="8" t="s">
        <v>126</v>
      </c>
      <c r="D151" s="8" t="n">
        <v>150</v>
      </c>
      <c r="E151" s="8" t="n">
        <v>3.06</v>
      </c>
      <c r="F151" s="8" t="n">
        <v>4.8</v>
      </c>
      <c r="G151" s="8" t="n">
        <v>20.45</v>
      </c>
      <c r="H151" s="8" t="n">
        <v>137.25</v>
      </c>
      <c r="I151" s="8" t="n">
        <v>36.98</v>
      </c>
      <c r="J151" s="8" t="n">
        <v>27.75</v>
      </c>
      <c r="K151" s="8" t="n">
        <v>86.6</v>
      </c>
      <c r="L151" s="8" t="n">
        <v>1.01</v>
      </c>
      <c r="M151" s="8" t="n">
        <v>0.14</v>
      </c>
      <c r="N151" s="8" t="n">
        <v>18.17</v>
      </c>
      <c r="O151" s="8" t="n">
        <v>25.5</v>
      </c>
    </row>
    <row r="152" s="9" customFormat="true" ht="15.75" hidden="false" customHeight="false" outlineLevel="0" collapsed="false">
      <c r="A152" s="8" t="n">
        <v>24</v>
      </c>
      <c r="B152" s="8" t="n">
        <v>608</v>
      </c>
      <c r="C152" s="8" t="s">
        <v>30</v>
      </c>
      <c r="D152" s="8" t="n">
        <v>90</v>
      </c>
      <c r="E152" s="8" t="n">
        <v>14</v>
      </c>
      <c r="F152" s="8" t="n">
        <v>10.4</v>
      </c>
      <c r="G152" s="8" t="n">
        <v>14.13</v>
      </c>
      <c r="H152" s="8" t="n">
        <v>205.88</v>
      </c>
      <c r="I152" s="8" t="n">
        <v>39.4</v>
      </c>
      <c r="J152" s="8" t="n">
        <v>28.9</v>
      </c>
      <c r="K152" s="8" t="n">
        <v>149.7</v>
      </c>
      <c r="L152" s="8" t="n">
        <v>1.35</v>
      </c>
      <c r="M152" s="8" t="n">
        <v>0.09</v>
      </c>
      <c r="N152" s="8" t="n">
        <v>0.14</v>
      </c>
      <c r="O152" s="8" t="n">
        <v>25.9</v>
      </c>
    </row>
    <row r="153" s="9" customFormat="true" ht="15.75" hidden="false" customHeight="false" outlineLevel="0" collapsed="false">
      <c r="A153" s="8" t="n">
        <v>49</v>
      </c>
      <c r="B153" s="8" t="n">
        <v>349</v>
      </c>
      <c r="C153" s="9" t="s">
        <v>110</v>
      </c>
      <c r="D153" s="8" t="n">
        <v>200</v>
      </c>
      <c r="E153" s="8" t="n">
        <v>0.48</v>
      </c>
      <c r="F153" s="8" t="n">
        <v>0</v>
      </c>
      <c r="G153" s="8" t="n">
        <v>25.68</v>
      </c>
      <c r="H153" s="8" t="n">
        <v>98.36</v>
      </c>
      <c r="I153" s="9" t="n">
        <v>19.48</v>
      </c>
      <c r="J153" s="8" t="n">
        <v>15.32</v>
      </c>
      <c r="K153" s="8" t="n">
        <v>31.94</v>
      </c>
      <c r="L153" s="8" t="n">
        <v>0.54</v>
      </c>
      <c r="M153" s="8" t="n">
        <v>0.14</v>
      </c>
      <c r="N153" s="8" t="n">
        <v>0.82</v>
      </c>
      <c r="O153" s="8" t="n">
        <v>0.16</v>
      </c>
    </row>
    <row r="154" s="9" customFormat="true" ht="15.75" hidden="false" customHeight="false" outlineLevel="0" collapsed="false">
      <c r="A154" s="8"/>
      <c r="B154" s="8"/>
      <c r="C154" s="8" t="s">
        <v>35</v>
      </c>
      <c r="D154" s="8" t="s">
        <v>36</v>
      </c>
      <c r="E154" s="8" t="n">
        <v>4.19</v>
      </c>
      <c r="F154" s="8" t="n">
        <v>0.57</v>
      </c>
      <c r="G154" s="8" t="n">
        <v>25.11</v>
      </c>
      <c r="H154" s="8" t="n">
        <v>139</v>
      </c>
      <c r="I154" s="8"/>
      <c r="J154" s="8"/>
      <c r="K154" s="8"/>
      <c r="L154" s="8"/>
      <c r="M154" s="8"/>
      <c r="N154" s="8"/>
      <c r="O154" s="8"/>
    </row>
    <row r="155" s="9" customFormat="true" ht="15.75" hidden="false" customHeight="false" outlineLevel="0" collapsed="false">
      <c r="A155" s="8"/>
      <c r="B155" s="8"/>
      <c r="C155" s="11" t="s">
        <v>127</v>
      </c>
      <c r="D155" s="8" t="n">
        <v>100</v>
      </c>
      <c r="E155" s="8" t="n">
        <v>0</v>
      </c>
      <c r="F155" s="8" t="n">
        <v>0</v>
      </c>
      <c r="G155" s="8" t="n">
        <v>10</v>
      </c>
      <c r="H155" s="8" t="n">
        <v>47</v>
      </c>
      <c r="I155" s="8" t="n">
        <v>16</v>
      </c>
      <c r="J155" s="8" t="n">
        <v>9</v>
      </c>
      <c r="K155" s="8" t="n">
        <v>11</v>
      </c>
      <c r="L155" s="8" t="n">
        <v>2.2</v>
      </c>
      <c r="M155" s="8" t="n">
        <v>5</v>
      </c>
      <c r="N155" s="8" t="n">
        <v>10</v>
      </c>
      <c r="O155" s="8" t="n">
        <v>5</v>
      </c>
    </row>
    <row r="156" s="9" customFormat="true" ht="15.75" hidden="false" customHeight="false" outlineLevel="0" collapsed="false">
      <c r="A156" s="8"/>
      <c r="B156" s="8"/>
      <c r="C156" s="11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s="9" customFormat="true" ht="15.75" hidden="false" customHeight="false" outlineLevel="0" collapsed="false">
      <c r="A157" s="8"/>
      <c r="B157" s="8"/>
      <c r="C157" s="11" t="s">
        <v>37</v>
      </c>
      <c r="D157" s="8"/>
      <c r="E157" s="8" t="n">
        <f aca="false">SUM(E144:E156)</f>
        <v>41.16</v>
      </c>
      <c r="F157" s="8" t="n">
        <f aca="false">SUM(F144:F156)</f>
        <v>34.89</v>
      </c>
      <c r="G157" s="8" t="n">
        <f aca="false">SUM(G144:G156)</f>
        <v>171.01</v>
      </c>
      <c r="H157" s="8" t="n">
        <f aca="false">SUM(H144:H156)</f>
        <v>1199.67</v>
      </c>
      <c r="I157" s="8" t="n">
        <f aca="false">SUM(I144:I156)</f>
        <v>435.23</v>
      </c>
      <c r="J157" s="8" t="n">
        <f aca="false">SUM(J144:J156)</f>
        <v>161.67</v>
      </c>
      <c r="K157" s="8" t="n">
        <f aca="false">SUM(K144:K156)</f>
        <v>629.94</v>
      </c>
      <c r="L157" s="8" t="n">
        <f aca="false">SUM(L144:L156)</f>
        <v>6.78</v>
      </c>
      <c r="M157" s="8" t="n">
        <f aca="false">SUM(M144:M156)</f>
        <v>5.58</v>
      </c>
      <c r="N157" s="8" t="n">
        <f aca="false">SUM(N144:N156)</f>
        <v>36.69</v>
      </c>
      <c r="O157" s="8" t="n">
        <f aca="false">SUM(O144:O156)</f>
        <v>94.89</v>
      </c>
    </row>
    <row r="158" s="9" customFormat="true" ht="15.75" hidden="false" customHeight="false" outlineLevel="0" collapsed="false">
      <c r="A158" s="8"/>
      <c r="B158" s="8"/>
      <c r="C158" s="11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s="9" customFormat="true" ht="15.75" hidden="false" customHeight="false" outlineLevel="0" collapsed="false">
      <c r="A159" s="8"/>
      <c r="B159" s="8"/>
      <c r="C159" s="11" t="s">
        <v>161</v>
      </c>
      <c r="D159" s="8"/>
      <c r="E159" s="15" t="n">
        <f aca="false">SUM(E157+E141+E126+E110+E95+E81+E67+E52+E36+E22)</f>
        <v>566.96</v>
      </c>
      <c r="F159" s="8" t="n">
        <f aca="false">SUM(F157+F141+F126+F110+F95+F81+F67+F52+F22+F36)</f>
        <v>460.97</v>
      </c>
      <c r="G159" s="8" t="n">
        <f aca="false">SUM(G157+G141+G126+G110+G95+G81+G67+G52+G36+G22)</f>
        <v>2294.67</v>
      </c>
      <c r="H159" s="8" t="n">
        <f aca="false">SUM(H157+H141+H126+H110+H95+H81+H67+H52+H36+H22)</f>
        <v>14568.53</v>
      </c>
      <c r="I159" s="8" t="n">
        <f aca="false">SUM(I157+I141+I126+I110+I95+I81+I67+I52+I36+I22)</f>
        <v>6480.88</v>
      </c>
      <c r="J159" s="8" t="n">
        <f aca="false">SUM(J157+J141+J126+J110+J95+J81+J67+J52+J36+J22)</f>
        <v>2662.98</v>
      </c>
      <c r="K159" s="15" t="n">
        <f aca="false">SUM(K157+K141+K126+K110+K95+K81+K67+K52+K36+K22)</f>
        <v>8785.22</v>
      </c>
      <c r="L159" s="8" t="n">
        <f aca="false">SUM(L157+L141+L126+L110+L95+L81+L67+L52+L36+L22)</f>
        <v>229.96</v>
      </c>
      <c r="M159" s="8" t="n">
        <f aca="false">SUM(M157+M126+M110+M95+M81+M67+M52+M36+M22)</f>
        <v>11.59</v>
      </c>
      <c r="N159" s="8" t="n">
        <f aca="false">SUM(N157+N141+N126+N110+N95+N81+N67+N52+N36+N22)</f>
        <v>247.93</v>
      </c>
      <c r="O159" s="8" t="n">
        <f aca="false">SUM(O157+O141+O126+O110+O95+O81+O67+O52+O36+O22)</f>
        <v>1183.3</v>
      </c>
    </row>
    <row r="160" customFormat="false" ht="20.25" hidden="false" customHeight="true" outlineLevel="0" collapsed="false"/>
    <row r="161" customFormat="false" ht="72.75" hidden="false" customHeight="true" outlineLevel="0" collapsed="false">
      <c r="A161" s="14" t="s">
        <v>129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</row>
  </sheetData>
  <mergeCells count="6">
    <mergeCell ref="I1:O2"/>
    <mergeCell ref="C3:M3"/>
    <mergeCell ref="E4:G4"/>
    <mergeCell ref="I4:L4"/>
    <mergeCell ref="M4:O4"/>
    <mergeCell ref="A161:O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7:01:50Z</dcterms:created>
  <dc:creator>1</dc:creator>
  <dc:description/>
  <dc:language>en-US</dc:language>
  <cp:lastModifiedBy>школа</cp:lastModifiedBy>
  <cp:lastPrinted>2021-08-17T06:59:32Z</cp:lastPrinted>
  <dcterms:modified xsi:type="dcterms:W3CDTF">2021-08-17T07:07:26Z</dcterms:modified>
  <cp:revision>0</cp:revision>
  <dc:subject/>
  <dc:title/>
</cp:coreProperties>
</file>